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59">
  <si>
    <t xml:space="preserve">　山东省学前教育机构平台信息情况一览表</t>
  </si>
  <si>
    <t xml:space="preserve">总序号</t>
  </si>
  <si>
    <t xml:space="preserve">乡镇街</t>
  </si>
  <si>
    <t xml:space="preserve">乡镇街序号</t>
  </si>
  <si>
    <t xml:space="preserve">幼儿园名称</t>
  </si>
  <si>
    <t xml:space="preserve">办园性质</t>
  </si>
  <si>
    <t xml:space="preserve">开办
时间</t>
  </si>
  <si>
    <t xml:space="preserve">办园规模</t>
  </si>
  <si>
    <t xml:space="preserve">在园幼儿数</t>
  </si>
  <si>
    <t xml:space="preserve">教职工数</t>
  </si>
  <si>
    <t xml:space="preserve">类别</t>
  </si>
  <si>
    <t xml:space="preserve">确类时间</t>
  </si>
  <si>
    <t xml:space="preserve">收费标准</t>
  </si>
  <si>
    <t xml:space="preserve">法人</t>
  </si>
  <si>
    <t xml:space="preserve">园长</t>
  </si>
  <si>
    <t xml:space="preserve">联系电话</t>
  </si>
  <si>
    <t xml:space="preserve">幼儿园地址</t>
  </si>
  <si>
    <t xml:space="preserve">政府</t>
  </si>
  <si>
    <t xml:space="preserve">教育</t>
  </si>
  <si>
    <t xml:space="preserve">企业</t>
  </si>
  <si>
    <t xml:space="preserve">部门</t>
  </si>
  <si>
    <t xml:space="preserve">村集体</t>
  </si>
  <si>
    <t xml:space="preserve">个人</t>
  </si>
  <si>
    <t xml:space="preserve">核发标准</t>
  </si>
  <si>
    <t xml:space="preserve">实际收费</t>
  </si>
  <si>
    <t xml:space="preserve">实验幼儿园</t>
  </si>
  <si>
    <t xml:space="preserve">省级实验园</t>
  </si>
  <si>
    <t xml:space="preserve">徐超</t>
  </si>
  <si>
    <r>
      <rPr>
        <sz val="11"/>
        <rFont val="Noto Sans"/>
        <family val="2"/>
      </rPr>
      <t xml:space="preserve">台儿庄林运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实验小学幼儿园</t>
  </si>
  <si>
    <t xml:space="preserve">市级二类园</t>
  </si>
  <si>
    <t xml:space="preserve">刘玉国</t>
  </si>
  <si>
    <t xml:space="preserve">沙秀芝</t>
  </si>
  <si>
    <r>
      <rPr>
        <sz val="11"/>
        <rFont val="Noto Sans"/>
        <family val="2"/>
      </rPr>
      <t xml:space="preserve">台儿庄兴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现代幼儿园</t>
  </si>
  <si>
    <t xml:space="preserve">市级一类园</t>
  </si>
  <si>
    <t xml:space="preserve">王京甲</t>
  </si>
  <si>
    <t xml:space="preserve">杨萍</t>
  </si>
  <si>
    <r>
      <rPr>
        <sz val="11"/>
        <rFont val="Noto Sans"/>
        <family val="2"/>
      </rPr>
      <t xml:space="preserve">台儿庄沿河路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t xml:space="preserve">新蕾幼儿园</t>
  </si>
  <si>
    <t xml:space="preserve">马志山</t>
  </si>
  <si>
    <t xml:space="preserve">崔艳平</t>
  </si>
  <si>
    <r>
      <rPr>
        <sz val="11"/>
        <rFont val="Noto Sans"/>
        <family val="2"/>
      </rPr>
      <t xml:space="preserve">台儿庄林运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张山子镇中心幼儿园</t>
  </si>
  <si>
    <t xml:space="preserve">刘玉凤</t>
  </si>
  <si>
    <t xml:space="preserve">张山子镇驻地</t>
  </si>
  <si>
    <t xml:space="preserve">张山子中心小学幼儿园</t>
  </si>
  <si>
    <t xml:space="preserve">杨尚伦</t>
  </si>
  <si>
    <t xml:space="preserve">张山子镇杨埠小学幼儿园</t>
  </si>
  <si>
    <t xml:space="preserve">宋梅</t>
  </si>
  <si>
    <t xml:space="preserve">张山子镇杨埠村</t>
  </si>
  <si>
    <t xml:space="preserve">张山子镇半楼小学幼儿园</t>
  </si>
  <si>
    <t xml:space="preserve">武灿</t>
  </si>
  <si>
    <t xml:space="preserve">张山子镇半楼村</t>
  </si>
  <si>
    <t xml:space="preserve">张山子镇侯孟小学幼儿园</t>
  </si>
  <si>
    <t xml:space="preserve">孙晋太</t>
  </si>
  <si>
    <t xml:space="preserve">张山子镇侯孟村</t>
  </si>
  <si>
    <t xml:space="preserve">张山子镇杜安小学幼儿园</t>
  </si>
  <si>
    <t xml:space="preserve">牛秀方</t>
  </si>
  <si>
    <t xml:space="preserve">张山子镇杜安村</t>
  </si>
  <si>
    <t xml:space="preserve">张山子镇谢庄小学幼儿园</t>
  </si>
  <si>
    <t xml:space="preserve">邢喜君</t>
  </si>
  <si>
    <t xml:space="preserve">张山子镇谢庄村</t>
  </si>
  <si>
    <t xml:space="preserve">张山子镇丁庄小学幼儿园</t>
  </si>
  <si>
    <t xml:space="preserve">丁继海</t>
  </si>
  <si>
    <t xml:space="preserve">张山子镇丁庄村</t>
  </si>
  <si>
    <t xml:space="preserve">张山子镇单庄小学幼儿园</t>
  </si>
  <si>
    <t xml:space="preserve">王庆东</t>
  </si>
  <si>
    <t xml:space="preserve">张山子镇单庄村</t>
  </si>
  <si>
    <t xml:space="preserve">张山子镇杜安育红幼儿园</t>
  </si>
  <si>
    <t xml:space="preserve">李巧玲</t>
  </si>
  <si>
    <t xml:space="preserve">涧头集镇中心幼儿园</t>
  </si>
  <si>
    <t xml:space="preserve">市级一类</t>
  </si>
  <si>
    <t xml:space="preserve">2005.11</t>
  </si>
  <si>
    <t xml:space="preserve">张宝菊</t>
  </si>
  <si>
    <t xml:space="preserve">万振侠</t>
  </si>
  <si>
    <t xml:space="preserve">涧头集镇驻地</t>
  </si>
  <si>
    <t xml:space="preserve">涧头集镇木庄小学幼儿园</t>
  </si>
  <si>
    <t xml:space="preserve">赵洪祥</t>
  </si>
  <si>
    <t xml:space="preserve">涧头集镇木庄村</t>
  </si>
  <si>
    <t xml:space="preserve">涧头集镇徐塘小学幼儿园</t>
  </si>
  <si>
    <t xml:space="preserve">涧头集镇徐塘村</t>
  </si>
  <si>
    <t xml:space="preserve">涧头集镇刘庄小学幼儿园</t>
  </si>
  <si>
    <t xml:space="preserve">李明法</t>
  </si>
  <si>
    <t xml:space="preserve">涧头集镇刘庄村</t>
  </si>
  <si>
    <t xml:space="preserve">涧头集镇巨桥小学幼儿园</t>
  </si>
  <si>
    <t xml:space="preserve">涧头集镇巨桥村</t>
  </si>
  <si>
    <t xml:space="preserve">涧头集镇顿东小学幼儿园</t>
  </si>
  <si>
    <t xml:space="preserve">王明征</t>
  </si>
  <si>
    <t xml:space="preserve">涧头集镇顿东村</t>
  </si>
  <si>
    <t xml:space="preserve">涧头集镇冯庄小学幼儿园</t>
  </si>
  <si>
    <t xml:space="preserve">涧头集镇冯庄村</t>
  </si>
  <si>
    <t xml:space="preserve">涧头集镇薛庄小学幼儿园</t>
  </si>
  <si>
    <t xml:space="preserve">郭跃华</t>
  </si>
  <si>
    <t xml:space="preserve">涧头集镇薛庄村</t>
  </si>
  <si>
    <t xml:space="preserve">涧头集镇贺窑小学幼儿园</t>
  </si>
  <si>
    <t xml:space="preserve">涧头集镇贺窑村</t>
  </si>
  <si>
    <t xml:space="preserve">涧头集镇核桃园小学幼儿园</t>
  </si>
  <si>
    <t xml:space="preserve">张峰</t>
  </si>
  <si>
    <t xml:space="preserve">涧头集镇核桃园村</t>
  </si>
  <si>
    <t xml:space="preserve">涧头集镇新庄小学幼儿园</t>
  </si>
  <si>
    <t xml:space="preserve">侯磊</t>
  </si>
  <si>
    <t xml:space="preserve">涧头集镇新庄村</t>
  </si>
  <si>
    <t xml:space="preserve">涧头集镇徐楼小学幼儿园</t>
  </si>
  <si>
    <t xml:space="preserve">徐健</t>
  </si>
  <si>
    <t xml:space="preserve">涧头集镇徐楼村</t>
  </si>
  <si>
    <t xml:space="preserve">涧头集镇前马小学幼儿园</t>
  </si>
  <si>
    <t xml:space="preserve">张党</t>
  </si>
  <si>
    <t xml:space="preserve">涧头集镇前马村</t>
  </si>
  <si>
    <t xml:space="preserve">涧头集镇高山后小学幼儿园</t>
  </si>
  <si>
    <t xml:space="preserve">尚汉周</t>
  </si>
  <si>
    <t xml:space="preserve">涧头集镇高山后村</t>
  </si>
  <si>
    <t xml:space="preserve">涧头集镇小山子小学幼儿园</t>
  </si>
  <si>
    <t xml:space="preserve">金殿堂</t>
  </si>
  <si>
    <t xml:space="preserve">涧头集镇小山子村</t>
  </si>
  <si>
    <t xml:space="preserve">涧头集镇楮提楼小学幼儿园</t>
  </si>
  <si>
    <t xml:space="preserve">陈峰</t>
  </si>
  <si>
    <t xml:space="preserve">涧头集镇楮提楼村</t>
  </si>
  <si>
    <t xml:space="preserve">涧头集镇孙苏庄小学幼儿园</t>
  </si>
  <si>
    <t xml:space="preserve">郑继元</t>
  </si>
  <si>
    <t xml:space="preserve">涧头集镇孙苏庄村</t>
  </si>
  <si>
    <t xml:space="preserve">运河街道办事处北关回民幼儿园</t>
  </si>
  <si>
    <t xml:space="preserve">市级示范园</t>
  </si>
  <si>
    <t xml:space="preserve">卢琴</t>
  </si>
  <si>
    <t xml:space="preserve">台儿庄驻地和平南路</t>
  </si>
  <si>
    <t xml:space="preserve">运河街道办事处顺河小学幼儿园</t>
  </si>
  <si>
    <t xml:space="preserve">黄继刚</t>
  </si>
  <si>
    <t xml:space="preserve">台儿庄驻地繁荣街东首</t>
  </si>
  <si>
    <t xml:space="preserve">运河街道办事处回民小学幼儿园</t>
  </si>
  <si>
    <t xml:space="preserve">赵焕山</t>
  </si>
  <si>
    <t xml:space="preserve">台儿庄驻地台湾街中段</t>
  </si>
  <si>
    <t xml:space="preserve">运河街道办事处北园小学幼儿园</t>
  </si>
  <si>
    <t xml:space="preserve">陈祖光</t>
  </si>
  <si>
    <t xml:space="preserve">胡宪云</t>
  </si>
  <si>
    <t xml:space="preserve">台儿庄驻地金光路东段</t>
  </si>
  <si>
    <t xml:space="preserve">运河街道办事处张庄小学幼儿园</t>
  </si>
  <si>
    <t xml:space="preserve">周广栋</t>
  </si>
  <si>
    <t xml:space="preserve">台儿庄区运办前张庄村</t>
  </si>
  <si>
    <t xml:space="preserve">运办西关小学幼儿园</t>
  </si>
  <si>
    <t xml:space="preserve">　教育</t>
  </si>
  <si>
    <t xml:space="preserve">朱立峰</t>
  </si>
  <si>
    <t xml:space="preserve">运河街道驻地</t>
  </si>
  <si>
    <t xml:space="preserve">金色前程</t>
  </si>
  <si>
    <t xml:space="preserve">王敏</t>
  </si>
  <si>
    <t xml:space="preserve">邳庄镇中心幼儿园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</si>
  <si>
    <t xml:space="preserve">李学红</t>
  </si>
  <si>
    <t xml:space="preserve">邳庄镇驻地</t>
  </si>
  <si>
    <t xml:space="preserve">邳庄镇旗杆小学幼儿园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</si>
  <si>
    <t xml:space="preserve">李士方</t>
  </si>
  <si>
    <t xml:space="preserve">邳庄镇旗杆村</t>
  </si>
  <si>
    <t xml:space="preserve">邳庄镇燕井小学幼儿园</t>
  </si>
  <si>
    <t xml:space="preserve">孙启涛</t>
  </si>
  <si>
    <t xml:space="preserve">邳庄镇燕井村</t>
  </si>
  <si>
    <t xml:space="preserve">邳庄镇回民明德小学幼儿园</t>
  </si>
  <si>
    <t xml:space="preserve">刘志俊</t>
  </si>
  <si>
    <t xml:space="preserve">邳庄镇李庄村</t>
  </si>
  <si>
    <t xml:space="preserve">邳庄镇涛沟桥小学幼儿园</t>
  </si>
  <si>
    <t xml:space="preserve">闫　琪</t>
  </si>
  <si>
    <t xml:space="preserve">邳庄镇涛沟桥村</t>
  </si>
  <si>
    <t xml:space="preserve">邳庄镇赵村小学幼儿园</t>
  </si>
  <si>
    <t xml:space="preserve">孙玉标</t>
  </si>
  <si>
    <t xml:space="preserve">邳庄镇赵村村</t>
  </si>
  <si>
    <t xml:space="preserve">邳庄镇小集子幼儿园</t>
  </si>
  <si>
    <t xml:space="preserve">韩召利</t>
  </si>
  <si>
    <t xml:space="preserve">邳庄镇小集子村</t>
  </si>
  <si>
    <t xml:space="preserve">泥沟镇中心幼儿园</t>
  </si>
  <si>
    <t xml:space="preserve">谭长娥</t>
  </si>
  <si>
    <t xml:space="preserve">泥沟镇驻地</t>
  </si>
  <si>
    <t xml:space="preserve">泥沟镇兰城幼儿园</t>
  </si>
  <si>
    <t xml:space="preserve">王道永</t>
  </si>
  <si>
    <t xml:space="preserve">刘峰</t>
  </si>
  <si>
    <t xml:space="preserve">泥沟镇兰城村</t>
  </si>
  <si>
    <t xml:space="preserve">泥沟镇杨庙幼儿园</t>
  </si>
  <si>
    <t xml:space="preserve">刘德敬</t>
  </si>
  <si>
    <t xml:space="preserve">泥沟镇杨庙村</t>
  </si>
  <si>
    <t xml:space="preserve">泥沟镇三付楼幼儿园</t>
  </si>
  <si>
    <t xml:space="preserve">宗月华</t>
  </si>
  <si>
    <t xml:space="preserve">泥沟镇三付楼村</t>
  </si>
  <si>
    <t xml:space="preserve">泥沟镇吉庄幼儿园</t>
  </si>
  <si>
    <t xml:space="preserve">张玉君</t>
  </si>
  <si>
    <t xml:space="preserve">泥沟镇吉庄村</t>
  </si>
  <si>
    <t xml:space="preserve">泥沟镇前程幼儿园</t>
  </si>
  <si>
    <t xml:space="preserve">孙中琴</t>
  </si>
  <si>
    <t xml:space="preserve">泥沟镇前程村</t>
  </si>
  <si>
    <t xml:space="preserve">泥沟镇邵里小学幼儿园</t>
  </si>
  <si>
    <t xml:space="preserve">贾继龙</t>
  </si>
  <si>
    <t xml:space="preserve">张立业</t>
  </si>
  <si>
    <t xml:space="preserve">泥沟镇邵里村</t>
  </si>
  <si>
    <t xml:space="preserve">泥沟镇赵庄小学幼儿园</t>
  </si>
  <si>
    <t xml:space="preserve">庞永</t>
  </si>
  <si>
    <t xml:space="preserve">李开志</t>
  </si>
  <si>
    <t xml:space="preserve">泥沟镇赵庄村</t>
  </si>
  <si>
    <t xml:space="preserve">泥沟镇霍庄小学幼儿园</t>
  </si>
  <si>
    <t xml:space="preserve">孙守伟</t>
  </si>
  <si>
    <t xml:space="preserve">黄文杰</t>
  </si>
  <si>
    <t xml:space="preserve">泥沟镇霍庄村</t>
  </si>
  <si>
    <t xml:space="preserve">泥沟镇红东小学幼儿园</t>
  </si>
  <si>
    <t xml:space="preserve">贾传付</t>
  </si>
  <si>
    <t xml:space="preserve">郑宪春</t>
  </si>
  <si>
    <t xml:space="preserve">泥沟镇红西村</t>
  </si>
  <si>
    <t xml:space="preserve">泥沟镇柿树园小学幼儿园</t>
  </si>
  <si>
    <t xml:space="preserve">贾运章</t>
  </si>
  <si>
    <t xml:space="preserve">贾传权</t>
  </si>
  <si>
    <t xml:space="preserve">泥沟镇柿树园村</t>
  </si>
  <si>
    <t xml:space="preserve">泥沟镇兰城小学幼儿园</t>
  </si>
  <si>
    <t xml:space="preserve">贾敏章</t>
  </si>
  <si>
    <t xml:space="preserve">陈涛</t>
  </si>
  <si>
    <t xml:space="preserve">泥沟镇小天使幼儿园</t>
  </si>
  <si>
    <t xml:space="preserve">李晶</t>
  </si>
  <si>
    <t xml:space="preserve">泥沟镇红东村</t>
  </si>
  <si>
    <t xml:space="preserve">泥沟镇益群幼儿园</t>
  </si>
  <si>
    <t xml:space="preserve">孔令允</t>
  </si>
  <si>
    <t xml:space="preserve">泥沟镇姚庄村</t>
  </si>
  <si>
    <t xml:space="preserve">马兰屯镇中心幼儿园</t>
  </si>
  <si>
    <t xml:space="preserve">丁信凤</t>
  </si>
  <si>
    <t xml:space="preserve">马兰屯镇驻地</t>
  </si>
  <si>
    <t xml:space="preserve">马兰屯镇道庄小学幼儿园</t>
  </si>
  <si>
    <t xml:space="preserve">黄令传</t>
  </si>
  <si>
    <t xml:space="preserve">马兰屯镇道庄村</t>
  </si>
  <si>
    <t xml:space="preserve">马兰屯镇抗埠小学幼儿园</t>
  </si>
  <si>
    <t xml:space="preserve">马士军</t>
  </si>
  <si>
    <t xml:space="preserve">孙启武</t>
  </si>
  <si>
    <t xml:space="preserve">马兰屯镇抗埠村</t>
  </si>
  <si>
    <t xml:space="preserve">马兰屯镇李沟小学幼儿园</t>
  </si>
  <si>
    <t xml:space="preserve">徐永昇</t>
  </si>
  <si>
    <t xml:space="preserve">马兰屯镇李沟村</t>
  </si>
  <si>
    <t xml:space="preserve">马兰屯镇龙口小学幼儿园</t>
  </si>
  <si>
    <t xml:space="preserve">马丽娟</t>
  </si>
  <si>
    <t xml:space="preserve">马兰屯镇龙口村</t>
  </si>
  <si>
    <t xml:space="preserve">马兰屯镇林桥小学幼儿园</t>
  </si>
  <si>
    <t xml:space="preserve">白衍卫</t>
  </si>
  <si>
    <t xml:space="preserve">孙希玉</t>
  </si>
  <si>
    <t xml:space="preserve">马兰屯镇林桥社区</t>
  </si>
  <si>
    <t xml:space="preserve">马兰屯镇刘湖小学幼儿园</t>
  </si>
  <si>
    <t xml:space="preserve">岳明</t>
  </si>
  <si>
    <t xml:space="preserve">马兰屯镇刘湖村</t>
  </si>
  <si>
    <t xml:space="preserve">马兰屯镇南洛小学幼儿园</t>
  </si>
  <si>
    <t xml:space="preserve">张中义</t>
  </si>
  <si>
    <t xml:space="preserve">马兰屯镇南洛村</t>
  </si>
  <si>
    <t xml:space="preserve">马兰屯镇板桥小学幼儿园</t>
  </si>
  <si>
    <t xml:space="preserve">贾继伟</t>
  </si>
  <si>
    <t xml:space="preserve">陈钦玲</t>
  </si>
  <si>
    <t xml:space="preserve">马兰屯镇板桥村</t>
  </si>
  <si>
    <t xml:space="preserve">马兰屯镇插花小学幼儿园</t>
  </si>
  <si>
    <t xml:space="preserve">张亚锋</t>
  </si>
  <si>
    <t xml:space="preserve">孙亚</t>
  </si>
  <si>
    <t xml:space="preserve">马兰屯镇巫山村</t>
  </si>
  <si>
    <t xml:space="preserve">马兰屯镇闫浅小学幼儿园</t>
  </si>
  <si>
    <t xml:space="preserve">栗先文</t>
  </si>
  <si>
    <t xml:space="preserve">马兰屯镇闫浅社区</t>
  </si>
  <si>
    <t xml:space="preserve">马兰屯镇黄口小学幼儿园</t>
  </si>
  <si>
    <t xml:space="preserve">袁成友</t>
  </si>
  <si>
    <t xml:space="preserve">马兰屯镇黄口村</t>
  </si>
  <si>
    <t xml:space="preserve">马兰屯镇希望幼儿园</t>
  </si>
  <si>
    <t xml:space="preserve">孙法运</t>
  </si>
  <si>
    <t xml:space="preserve">开办</t>
  </si>
  <si>
    <t xml:space="preserve">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0"/>
      <name val="新宋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144" activeCellId="0" sqref="F144:Y15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6.75"/>
    <col collapsed="false" customWidth="true" hidden="false" outlineLevel="0" max="4" min="4" style="0" width="23.36"/>
    <col collapsed="false" customWidth="true" hidden="false" outlineLevel="0" max="5" min="5" style="0" width="5.62"/>
    <col collapsed="false" customWidth="true" hidden="false" outlineLevel="0" max="6" min="6" style="0" width="5.74"/>
    <col collapsed="false" customWidth="true" hidden="false" outlineLevel="0" max="7" min="7" style="0" width="4.99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5.36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7.37"/>
    <col collapsed="false" customWidth="true" hidden="false" outlineLevel="0" max="14" min="14" style="0" width="7.87"/>
    <col collapsed="false" customWidth="true" hidden="false" outlineLevel="0" max="15" min="15" style="0" width="12.75"/>
    <col collapsed="false" customWidth="true" hidden="false" outlineLevel="0" max="18" min="16" style="0" width="8.11"/>
    <col collapsed="false" customWidth="true" hidden="false" outlineLevel="0" max="19" min="19" style="0" width="7.24"/>
    <col collapsed="false" customWidth="true" hidden="false" outlineLevel="0" max="20" min="20" style="0" width="6.24"/>
    <col collapsed="false" customWidth="true" hidden="false" outlineLevel="0" max="21" min="21" style="0" width="14.99"/>
    <col collapsed="false" customWidth="true" hidden="false" outlineLevel="0" max="22" min="22" style="0" width="21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/>
      <c r="G3" s="2"/>
      <c r="H3" s="2"/>
      <c r="I3" s="2"/>
      <c r="J3" s="2"/>
      <c r="K3" s="2" t="s">
        <v>6</v>
      </c>
      <c r="L3" s="2" t="s">
        <v>7</v>
      </c>
      <c r="M3" s="2" t="s">
        <v>8</v>
      </c>
      <c r="N3" s="2" t="s">
        <v>9</v>
      </c>
      <c r="O3" s="2" t="s">
        <v>10</v>
      </c>
      <c r="P3" s="2" t="s">
        <v>11</v>
      </c>
      <c r="Q3" s="2" t="s">
        <v>12</v>
      </c>
      <c r="R3" s="2"/>
      <c r="S3" s="2" t="s">
        <v>13</v>
      </c>
      <c r="T3" s="2" t="s">
        <v>14</v>
      </c>
      <c r="U3" s="2" t="s">
        <v>15</v>
      </c>
      <c r="V3" s="2" t="s">
        <v>16</v>
      </c>
    </row>
    <row r="4" customFormat="false" ht="14.25" hidden="false" customHeight="false" outlineLevel="0" collapsed="false">
      <c r="A4" s="2"/>
      <c r="B4" s="3"/>
      <c r="C4" s="2"/>
      <c r="D4" s="2"/>
      <c r="E4" s="2" t="s">
        <v>17</v>
      </c>
      <c r="F4" s="2" t="s">
        <v>18</v>
      </c>
      <c r="G4" s="2" t="s">
        <v>19</v>
      </c>
      <c r="H4" s="2" t="s">
        <v>20</v>
      </c>
      <c r="I4" s="2" t="s">
        <v>21</v>
      </c>
      <c r="J4" s="2" t="s">
        <v>22</v>
      </c>
      <c r="K4" s="2"/>
      <c r="L4" s="2"/>
      <c r="M4" s="2"/>
      <c r="N4" s="2"/>
      <c r="O4" s="2"/>
      <c r="P4" s="2"/>
      <c r="Q4" s="2" t="s">
        <v>23</v>
      </c>
      <c r="R4" s="2" t="s">
        <v>24</v>
      </c>
      <c r="S4" s="2"/>
      <c r="T4" s="2"/>
      <c r="U4" s="2"/>
      <c r="V4" s="2"/>
    </row>
    <row r="5" customFormat="false" ht="14.25" hidden="false" customHeight="true" outlineLevel="0" collapsed="false">
      <c r="A5" s="4" t="n">
        <v>1</v>
      </c>
      <c r="B5" s="5"/>
      <c r="C5" s="2"/>
      <c r="D5" s="6" t="s">
        <v>25</v>
      </c>
      <c r="E5" s="7" t="s">
        <v>17</v>
      </c>
      <c r="F5" s="8"/>
      <c r="G5" s="8"/>
      <c r="H5" s="8"/>
      <c r="I5" s="8"/>
      <c r="J5" s="8"/>
      <c r="K5" s="8" t="n">
        <v>1978.4</v>
      </c>
      <c r="L5" s="9" t="n">
        <v>10</v>
      </c>
      <c r="M5" s="9" t="n">
        <v>392</v>
      </c>
      <c r="N5" s="9" t="n">
        <v>42</v>
      </c>
      <c r="O5" s="2" t="s">
        <v>26</v>
      </c>
      <c r="P5" s="9" t="n">
        <v>1994.1</v>
      </c>
      <c r="Q5" s="9"/>
      <c r="R5" s="9"/>
      <c r="S5" s="10" t="s">
        <v>27</v>
      </c>
      <c r="T5" s="10" t="s">
        <v>27</v>
      </c>
      <c r="U5" s="8" t="n">
        <v>6650896</v>
      </c>
      <c r="V5" s="6" t="s">
        <v>28</v>
      </c>
    </row>
    <row r="6" customFormat="false" ht="13.5" hidden="false" customHeight="true" outlineLevel="0" collapsed="false">
      <c r="A6" s="4" t="n">
        <v>2</v>
      </c>
      <c r="B6" s="5"/>
      <c r="C6" s="2"/>
      <c r="D6" s="6" t="s">
        <v>29</v>
      </c>
      <c r="E6" s="8"/>
      <c r="F6" s="8"/>
      <c r="G6" s="7" t="s">
        <v>18</v>
      </c>
      <c r="H6" s="8"/>
      <c r="I6" s="8"/>
      <c r="J6" s="8"/>
      <c r="K6" s="8"/>
      <c r="L6" s="9" t="n">
        <v>11</v>
      </c>
      <c r="M6" s="9" t="n">
        <v>650</v>
      </c>
      <c r="N6" s="9" t="n">
        <v>27</v>
      </c>
      <c r="O6" s="2" t="s">
        <v>30</v>
      </c>
      <c r="P6" s="9" t="n">
        <v>2005.11</v>
      </c>
      <c r="Q6" s="9"/>
      <c r="R6" s="9"/>
      <c r="S6" s="10" t="s">
        <v>31</v>
      </c>
      <c r="T6" s="10" t="s">
        <v>32</v>
      </c>
      <c r="U6" s="8" t="n">
        <v>6606019</v>
      </c>
      <c r="V6" s="6" t="s">
        <v>33</v>
      </c>
    </row>
    <row r="7" customFormat="false" ht="13.5" hidden="false" customHeight="true" outlineLevel="0" collapsed="false">
      <c r="A7" s="4" t="n">
        <v>3</v>
      </c>
      <c r="B7" s="5"/>
      <c r="C7" s="2"/>
      <c r="D7" s="6" t="s">
        <v>34</v>
      </c>
      <c r="E7" s="8"/>
      <c r="F7" s="8"/>
      <c r="G7" s="8"/>
      <c r="H7" s="8"/>
      <c r="I7" s="8"/>
      <c r="J7" s="7" t="s">
        <v>22</v>
      </c>
      <c r="K7" s="8"/>
      <c r="L7" s="9"/>
      <c r="M7" s="9" t="n">
        <v>136</v>
      </c>
      <c r="N7" s="9" t="n">
        <v>11</v>
      </c>
      <c r="O7" s="2" t="s">
        <v>35</v>
      </c>
      <c r="P7" s="9" t="n">
        <v>2002.12</v>
      </c>
      <c r="Q7" s="9"/>
      <c r="R7" s="9"/>
      <c r="S7" s="10" t="s">
        <v>36</v>
      </c>
      <c r="T7" s="10" t="s">
        <v>37</v>
      </c>
      <c r="U7" s="8" t="n">
        <v>13562464562</v>
      </c>
      <c r="V7" s="6" t="s">
        <v>38</v>
      </c>
    </row>
    <row r="8" customFormat="false" ht="14.25" hidden="false" customHeight="false" outlineLevel="0" collapsed="false">
      <c r="A8" s="4" t="n">
        <v>4</v>
      </c>
      <c r="B8" s="5"/>
      <c r="C8" s="2"/>
      <c r="D8" s="6" t="s">
        <v>39</v>
      </c>
      <c r="E8" s="8"/>
      <c r="F8" s="8"/>
      <c r="G8" s="8"/>
      <c r="H8" s="8"/>
      <c r="I8" s="8"/>
      <c r="J8" s="7" t="s">
        <v>22</v>
      </c>
      <c r="K8" s="8"/>
      <c r="L8" s="9" t="n">
        <v>8</v>
      </c>
      <c r="M8" s="9" t="n">
        <v>280</v>
      </c>
      <c r="N8" s="9" t="n">
        <v>19</v>
      </c>
      <c r="O8" s="2" t="s">
        <v>35</v>
      </c>
      <c r="P8" s="9" t="n">
        <v>2002.12</v>
      </c>
      <c r="Q8" s="9"/>
      <c r="R8" s="9"/>
      <c r="S8" s="10" t="s">
        <v>40</v>
      </c>
      <c r="T8" s="10" t="s">
        <v>41</v>
      </c>
      <c r="U8" s="8" t="n">
        <v>13220779037</v>
      </c>
      <c r="V8" s="6" t="s">
        <v>42</v>
      </c>
    </row>
    <row r="9" customFormat="false" ht="14.25" hidden="false" customHeight="false" outlineLevel="0" collapsed="false">
      <c r="A9" s="4" t="n">
        <v>5</v>
      </c>
      <c r="B9" s="5"/>
      <c r="C9" s="2"/>
      <c r="D9" s="11" t="s">
        <v>43</v>
      </c>
      <c r="E9" s="7" t="s">
        <v>17</v>
      </c>
      <c r="F9" s="7"/>
      <c r="G9" s="7"/>
      <c r="H9" s="7"/>
      <c r="I9" s="7"/>
      <c r="J9" s="7"/>
      <c r="K9" s="7" t="n">
        <v>2007.9</v>
      </c>
      <c r="L9" s="12" t="n">
        <v>4</v>
      </c>
      <c r="M9" s="9" t="n">
        <v>120</v>
      </c>
      <c r="N9" s="9" t="n">
        <v>8</v>
      </c>
      <c r="O9" s="2" t="s">
        <v>35</v>
      </c>
      <c r="P9" s="9" t="n">
        <v>2009.11</v>
      </c>
      <c r="Q9" s="9"/>
      <c r="R9" s="9"/>
      <c r="S9" s="7" t="s">
        <v>44</v>
      </c>
      <c r="T9" s="7" t="s">
        <v>44</v>
      </c>
      <c r="U9" s="7" t="n">
        <v>13581111825</v>
      </c>
      <c r="V9" s="11" t="s">
        <v>45</v>
      </c>
    </row>
    <row r="10" customFormat="false" ht="14.25" hidden="false" customHeight="false" outlineLevel="0" collapsed="false">
      <c r="A10" s="4" t="n">
        <v>6</v>
      </c>
      <c r="B10" s="5"/>
      <c r="C10" s="2"/>
      <c r="D10" s="11" t="s">
        <v>46</v>
      </c>
      <c r="E10" s="7"/>
      <c r="F10" s="7"/>
      <c r="G10" s="7" t="s">
        <v>18</v>
      </c>
      <c r="H10" s="7"/>
      <c r="I10" s="7"/>
      <c r="J10" s="7"/>
      <c r="K10" s="7" t="n">
        <v>1996.8</v>
      </c>
      <c r="L10" s="12" t="n">
        <v>0</v>
      </c>
      <c r="M10" s="9" t="n">
        <v>0</v>
      </c>
      <c r="N10" s="13" t="n">
        <v>0</v>
      </c>
      <c r="S10" s="7" t="s">
        <v>47</v>
      </c>
      <c r="T10" s="7" t="s">
        <v>47</v>
      </c>
      <c r="U10" s="7" t="n">
        <v>6971395</v>
      </c>
      <c r="V10" s="11" t="s">
        <v>45</v>
      </c>
    </row>
    <row r="11" customFormat="false" ht="14.25" hidden="false" customHeight="false" outlineLevel="0" collapsed="false">
      <c r="A11" s="4" t="n">
        <v>7</v>
      </c>
      <c r="B11" s="5"/>
      <c r="C11" s="2"/>
      <c r="D11" s="11" t="s">
        <v>48</v>
      </c>
      <c r="E11" s="7"/>
      <c r="F11" s="7"/>
      <c r="G11" s="7" t="s">
        <v>18</v>
      </c>
      <c r="H11" s="7"/>
      <c r="I11" s="7"/>
      <c r="J11" s="7"/>
      <c r="K11" s="7" t="n">
        <v>2000.8</v>
      </c>
      <c r="L11" s="12" t="n">
        <v>2</v>
      </c>
      <c r="M11" s="9" t="n">
        <v>41</v>
      </c>
      <c r="N11" s="9" t="n">
        <v>3</v>
      </c>
      <c r="O11" s="2"/>
      <c r="P11" s="2"/>
      <c r="Q11" s="2"/>
      <c r="R11" s="2"/>
      <c r="S11" s="7" t="s">
        <v>49</v>
      </c>
      <c r="T11" s="7" t="s">
        <v>49</v>
      </c>
      <c r="U11" s="7" t="n">
        <v>15098271832</v>
      </c>
      <c r="V11" s="11" t="s">
        <v>50</v>
      </c>
    </row>
    <row r="12" customFormat="false" ht="14.25" hidden="false" customHeight="false" outlineLevel="0" collapsed="false">
      <c r="A12" s="4" t="n">
        <v>8</v>
      </c>
      <c r="B12" s="5"/>
      <c r="C12" s="2"/>
      <c r="D12" s="11" t="s">
        <v>51</v>
      </c>
      <c r="E12" s="7"/>
      <c r="F12" s="7"/>
      <c r="G12" s="7" t="s">
        <v>18</v>
      </c>
      <c r="H12" s="7"/>
      <c r="I12" s="7"/>
      <c r="J12" s="7"/>
      <c r="K12" s="7" t="n">
        <v>2000.8</v>
      </c>
      <c r="L12" s="12" t="n">
        <v>1</v>
      </c>
      <c r="M12" s="9" t="n">
        <v>31</v>
      </c>
      <c r="N12" s="9" t="n">
        <v>1</v>
      </c>
      <c r="O12" s="2"/>
      <c r="P12" s="2"/>
      <c r="Q12" s="2"/>
      <c r="R12" s="2"/>
      <c r="S12" s="7" t="s">
        <v>52</v>
      </c>
      <c r="T12" s="7" t="s">
        <v>52</v>
      </c>
      <c r="U12" s="7" t="n">
        <v>13062046063</v>
      </c>
      <c r="V12" s="11" t="s">
        <v>53</v>
      </c>
    </row>
    <row r="13" customFormat="false" ht="14.25" hidden="false" customHeight="false" outlineLevel="0" collapsed="false">
      <c r="A13" s="4" t="n">
        <v>9</v>
      </c>
      <c r="B13" s="5"/>
      <c r="C13" s="2"/>
      <c r="D13" s="11" t="s">
        <v>54</v>
      </c>
      <c r="E13" s="7"/>
      <c r="F13" s="7"/>
      <c r="G13" s="7" t="s">
        <v>18</v>
      </c>
      <c r="H13" s="7"/>
      <c r="I13" s="7"/>
      <c r="J13" s="7"/>
      <c r="K13" s="7" t="n">
        <v>2000.8</v>
      </c>
      <c r="L13" s="12" t="n">
        <v>3</v>
      </c>
      <c r="M13" s="9" t="n">
        <v>99</v>
      </c>
      <c r="N13" s="9" t="n">
        <v>3</v>
      </c>
      <c r="O13" s="2"/>
      <c r="P13" s="2"/>
      <c r="Q13" s="2"/>
      <c r="R13" s="2"/>
      <c r="S13" s="7" t="s">
        <v>55</v>
      </c>
      <c r="T13" s="7" t="s">
        <v>55</v>
      </c>
      <c r="U13" s="7" t="n">
        <v>6911095</v>
      </c>
      <c r="V13" s="11" t="s">
        <v>56</v>
      </c>
    </row>
    <row r="14" customFormat="false" ht="14.25" hidden="false" customHeight="false" outlineLevel="0" collapsed="false">
      <c r="A14" s="4" t="n">
        <v>10</v>
      </c>
      <c r="B14" s="5"/>
      <c r="C14" s="2"/>
      <c r="D14" s="11" t="s">
        <v>57</v>
      </c>
      <c r="E14" s="7"/>
      <c r="F14" s="7"/>
      <c r="G14" s="7" t="s">
        <v>18</v>
      </c>
      <c r="H14" s="7"/>
      <c r="I14" s="7"/>
      <c r="J14" s="7"/>
      <c r="K14" s="7" t="n">
        <v>2007.9</v>
      </c>
      <c r="L14" s="12" t="n">
        <v>2</v>
      </c>
      <c r="M14" s="9" t="n">
        <v>41</v>
      </c>
      <c r="N14" s="9" t="n">
        <v>1</v>
      </c>
      <c r="O14" s="14"/>
      <c r="P14" s="2"/>
      <c r="Q14" s="2"/>
      <c r="R14" s="2"/>
      <c r="S14" s="7" t="s">
        <v>58</v>
      </c>
      <c r="T14" s="7" t="s">
        <v>58</v>
      </c>
      <c r="U14" s="7" t="n">
        <v>6916383</v>
      </c>
      <c r="V14" s="11" t="s">
        <v>59</v>
      </c>
    </row>
    <row r="15" customFormat="false" ht="14.25" hidden="false" customHeight="false" outlineLevel="0" collapsed="false">
      <c r="A15" s="15" t="n">
        <v>11</v>
      </c>
      <c r="B15" s="16"/>
      <c r="C15" s="14"/>
      <c r="D15" s="11" t="s">
        <v>60</v>
      </c>
      <c r="E15" s="7"/>
      <c r="F15" s="7"/>
      <c r="G15" s="7" t="s">
        <v>18</v>
      </c>
      <c r="H15" s="7"/>
      <c r="I15" s="7"/>
      <c r="J15" s="7"/>
      <c r="K15" s="7" t="n">
        <v>2000.8</v>
      </c>
      <c r="L15" s="12" t="n">
        <v>3</v>
      </c>
      <c r="M15" s="17" t="n">
        <v>76</v>
      </c>
      <c r="N15" s="17" t="n">
        <v>3</v>
      </c>
      <c r="O15" s="14"/>
      <c r="P15" s="14"/>
      <c r="Q15" s="14"/>
      <c r="R15" s="14"/>
      <c r="S15" s="7" t="s">
        <v>61</v>
      </c>
      <c r="T15" s="7" t="s">
        <v>61</v>
      </c>
      <c r="U15" s="7" t="n">
        <v>6915123</v>
      </c>
      <c r="V15" s="11" t="s">
        <v>62</v>
      </c>
    </row>
    <row r="16" customFormat="false" ht="14.25" hidden="false" customHeight="false" outlineLevel="0" collapsed="false">
      <c r="A16" s="15" t="n">
        <v>12</v>
      </c>
      <c r="B16" s="16"/>
      <c r="C16" s="14"/>
      <c r="D16" s="11" t="s">
        <v>63</v>
      </c>
      <c r="E16" s="7"/>
      <c r="F16" s="7"/>
      <c r="G16" s="7" t="s">
        <v>18</v>
      </c>
      <c r="H16" s="7"/>
      <c r="I16" s="7"/>
      <c r="J16" s="7"/>
      <c r="K16" s="7" t="n">
        <v>2000.8</v>
      </c>
      <c r="L16" s="12" t="n">
        <v>1</v>
      </c>
      <c r="M16" s="17" t="n">
        <v>33</v>
      </c>
      <c r="N16" s="17" t="n">
        <v>1</v>
      </c>
      <c r="O16" s="14"/>
      <c r="P16" s="14"/>
      <c r="Q16" s="14"/>
      <c r="R16" s="14"/>
      <c r="S16" s="7" t="s">
        <v>64</v>
      </c>
      <c r="T16" s="7" t="s">
        <v>64</v>
      </c>
      <c r="U16" s="7" t="n">
        <v>6919285</v>
      </c>
      <c r="V16" s="11" t="s">
        <v>65</v>
      </c>
    </row>
    <row r="17" customFormat="false" ht="14.25" hidden="false" customHeight="false" outlineLevel="0" collapsed="false">
      <c r="A17" s="15" t="n">
        <v>13</v>
      </c>
      <c r="B17" s="16"/>
      <c r="C17" s="14"/>
      <c r="D17" s="11" t="s">
        <v>66</v>
      </c>
      <c r="E17" s="7"/>
      <c r="F17" s="7"/>
      <c r="G17" s="7" t="s">
        <v>18</v>
      </c>
      <c r="H17" s="7"/>
      <c r="I17" s="7"/>
      <c r="J17" s="7"/>
      <c r="K17" s="7" t="n">
        <v>2000.8</v>
      </c>
      <c r="L17" s="12" t="n">
        <v>2</v>
      </c>
      <c r="M17" s="17" t="n">
        <v>67</v>
      </c>
      <c r="N17" s="17" t="n">
        <v>2</v>
      </c>
      <c r="O17" s="14"/>
      <c r="P17" s="14"/>
      <c r="Q17" s="14"/>
      <c r="R17" s="14"/>
      <c r="S17" s="7" t="s">
        <v>67</v>
      </c>
      <c r="T17" s="7" t="s">
        <v>67</v>
      </c>
      <c r="U17" s="7" t="n">
        <v>6917949</v>
      </c>
      <c r="V17" s="11" t="s">
        <v>68</v>
      </c>
    </row>
    <row r="18" customFormat="false" ht="14.25" hidden="false" customHeight="false" outlineLevel="0" collapsed="false">
      <c r="A18" s="4" t="n">
        <v>14</v>
      </c>
      <c r="B18" s="16"/>
      <c r="C18" s="14"/>
      <c r="D18" s="11" t="s">
        <v>69</v>
      </c>
      <c r="E18" s="7"/>
      <c r="F18" s="7"/>
      <c r="G18" s="7"/>
      <c r="H18" s="7"/>
      <c r="I18" s="7"/>
      <c r="J18" s="7" t="s">
        <v>22</v>
      </c>
      <c r="K18" s="7" t="n">
        <v>2004.8</v>
      </c>
      <c r="L18" s="12" t="n">
        <v>3</v>
      </c>
      <c r="M18" s="17" t="n">
        <v>61</v>
      </c>
      <c r="N18" s="17" t="n">
        <v>4</v>
      </c>
      <c r="O18" s="14"/>
      <c r="P18" s="14"/>
      <c r="Q18" s="14"/>
      <c r="R18" s="14"/>
      <c r="S18" s="7" t="s">
        <v>70</v>
      </c>
      <c r="T18" s="7" t="s">
        <v>70</v>
      </c>
      <c r="U18" s="7" t="n">
        <v>6916383</v>
      </c>
      <c r="V18" s="11" t="s">
        <v>59</v>
      </c>
    </row>
    <row r="19" customFormat="false" ht="14.25" hidden="false" customHeight="false" outlineLevel="0" collapsed="false">
      <c r="A19" s="4" t="n">
        <v>15</v>
      </c>
      <c r="B19" s="16"/>
      <c r="C19" s="14"/>
      <c r="D19" s="11" t="s">
        <v>71</v>
      </c>
      <c r="E19" s="18" t="s">
        <v>17</v>
      </c>
      <c r="F19" s="18"/>
      <c r="G19" s="18"/>
      <c r="H19" s="18"/>
      <c r="I19" s="18"/>
      <c r="J19" s="18"/>
      <c r="K19" s="18" t="n">
        <v>2005.8</v>
      </c>
      <c r="L19" s="18" t="n">
        <v>7</v>
      </c>
      <c r="M19" s="19" t="n">
        <v>189</v>
      </c>
      <c r="N19" s="19" t="n">
        <v>16</v>
      </c>
      <c r="O19" s="20" t="s">
        <v>72</v>
      </c>
      <c r="P19" s="21" t="s">
        <v>73</v>
      </c>
      <c r="Q19" s="21"/>
      <c r="R19" s="21"/>
      <c r="S19" s="18" t="s">
        <v>74</v>
      </c>
      <c r="T19" s="18" t="s">
        <v>75</v>
      </c>
      <c r="U19" s="22" t="n">
        <v>6758388</v>
      </c>
      <c r="V19" s="23" t="s">
        <v>76</v>
      </c>
    </row>
    <row r="20" customFormat="false" ht="14.25" hidden="false" customHeight="false" outlineLevel="0" collapsed="false">
      <c r="A20" s="24" t="n">
        <v>16</v>
      </c>
      <c r="D20" s="11" t="s">
        <v>77</v>
      </c>
      <c r="E20" s="18"/>
      <c r="F20" s="18"/>
      <c r="G20" s="7" t="s">
        <v>18</v>
      </c>
      <c r="H20" s="18"/>
      <c r="I20" s="18"/>
      <c r="J20" s="18"/>
      <c r="K20" s="18" t="n">
        <v>2005.8</v>
      </c>
      <c r="L20" s="18" t="n">
        <v>1</v>
      </c>
      <c r="M20" s="25" t="n">
        <v>36</v>
      </c>
      <c r="N20" s="22" t="n">
        <v>1</v>
      </c>
      <c r="O20" s="24"/>
      <c r="P20" s="26"/>
      <c r="Q20" s="26"/>
      <c r="R20" s="26"/>
      <c r="S20" s="18" t="s">
        <v>78</v>
      </c>
      <c r="T20" s="18" t="s">
        <v>78</v>
      </c>
      <c r="U20" s="22" t="n">
        <v>6755904</v>
      </c>
      <c r="V20" s="23" t="s">
        <v>79</v>
      </c>
    </row>
    <row r="21" customFormat="false" ht="14.25" hidden="false" customHeight="false" outlineLevel="0" collapsed="false">
      <c r="A21" s="24" t="n">
        <v>17</v>
      </c>
      <c r="D21" s="11" t="s">
        <v>80</v>
      </c>
      <c r="E21" s="7"/>
      <c r="F21" s="7"/>
      <c r="G21" s="7" t="s">
        <v>18</v>
      </c>
      <c r="H21" s="7"/>
      <c r="I21" s="7"/>
      <c r="J21" s="7"/>
      <c r="K21" s="7" t="n">
        <v>2005.8</v>
      </c>
      <c r="L21" s="7" t="n">
        <v>1</v>
      </c>
      <c r="M21" s="25" t="n">
        <v>20</v>
      </c>
      <c r="N21" s="22" t="n">
        <v>1</v>
      </c>
      <c r="O21" s="24"/>
      <c r="P21" s="26"/>
      <c r="Q21" s="26"/>
      <c r="R21" s="26"/>
      <c r="S21" s="7" t="s">
        <v>78</v>
      </c>
      <c r="T21" s="7" t="s">
        <v>78</v>
      </c>
      <c r="U21" s="7" t="n">
        <v>6755904</v>
      </c>
      <c r="V21" s="27" t="s">
        <v>81</v>
      </c>
    </row>
    <row r="22" customFormat="false" ht="14.25" hidden="false" customHeight="false" outlineLevel="0" collapsed="false">
      <c r="A22" s="24" t="n">
        <v>18</v>
      </c>
      <c r="D22" s="11" t="s">
        <v>82</v>
      </c>
      <c r="E22" s="7"/>
      <c r="F22" s="7"/>
      <c r="G22" s="7" t="s">
        <v>18</v>
      </c>
      <c r="H22" s="7"/>
      <c r="I22" s="7"/>
      <c r="J22" s="7"/>
      <c r="K22" s="7" t="n">
        <v>2005.8</v>
      </c>
      <c r="L22" s="7" t="n">
        <v>1</v>
      </c>
      <c r="M22" s="25" t="n">
        <v>32</v>
      </c>
      <c r="N22" s="22" t="n">
        <v>1</v>
      </c>
      <c r="O22" s="24"/>
      <c r="P22" s="26"/>
      <c r="Q22" s="26"/>
      <c r="R22" s="26"/>
      <c r="S22" s="7" t="s">
        <v>83</v>
      </c>
      <c r="T22" s="7" t="s">
        <v>83</v>
      </c>
      <c r="U22" s="7" t="n">
        <v>6756100</v>
      </c>
      <c r="V22" s="27" t="s">
        <v>84</v>
      </c>
    </row>
    <row r="23" customFormat="false" ht="14.25" hidden="false" customHeight="false" outlineLevel="0" collapsed="false">
      <c r="A23" s="24" t="n">
        <v>19</v>
      </c>
      <c r="D23" s="11" t="s">
        <v>85</v>
      </c>
      <c r="E23" s="7"/>
      <c r="F23" s="7"/>
      <c r="G23" s="7" t="s">
        <v>18</v>
      </c>
      <c r="H23" s="7"/>
      <c r="I23" s="7"/>
      <c r="J23" s="7"/>
      <c r="K23" s="7" t="n">
        <v>2005.8</v>
      </c>
      <c r="L23" s="7" t="n">
        <v>1</v>
      </c>
      <c r="M23" s="25" t="n">
        <v>17</v>
      </c>
      <c r="N23" s="22" t="n">
        <v>1</v>
      </c>
      <c r="O23" s="24"/>
      <c r="P23" s="26"/>
      <c r="Q23" s="26"/>
      <c r="R23" s="26"/>
      <c r="S23" s="7" t="s">
        <v>83</v>
      </c>
      <c r="T23" s="7" t="s">
        <v>83</v>
      </c>
      <c r="U23" s="7" t="n">
        <v>6756100</v>
      </c>
      <c r="V23" s="27" t="s">
        <v>86</v>
      </c>
    </row>
    <row r="24" customFormat="false" ht="14.25" hidden="false" customHeight="false" outlineLevel="0" collapsed="false">
      <c r="A24" s="24" t="n">
        <v>20</v>
      </c>
      <c r="D24" s="11" t="s">
        <v>87</v>
      </c>
      <c r="E24" s="7"/>
      <c r="F24" s="7"/>
      <c r="G24" s="7" t="s">
        <v>18</v>
      </c>
      <c r="H24" s="7"/>
      <c r="I24" s="7"/>
      <c r="J24" s="7"/>
      <c r="K24" s="7" t="n">
        <v>2005.8</v>
      </c>
      <c r="L24" s="7" t="n">
        <v>1</v>
      </c>
      <c r="M24" s="25" t="n">
        <v>20</v>
      </c>
      <c r="N24" s="22" t="n">
        <v>1</v>
      </c>
      <c r="O24" s="24"/>
      <c r="P24" s="26"/>
      <c r="Q24" s="26"/>
      <c r="R24" s="26"/>
      <c r="S24" s="7" t="s">
        <v>88</v>
      </c>
      <c r="T24" s="7" t="s">
        <v>88</v>
      </c>
      <c r="U24" s="7" t="n">
        <v>6818046</v>
      </c>
      <c r="V24" s="27" t="s">
        <v>89</v>
      </c>
    </row>
    <row r="25" customFormat="false" ht="14.25" hidden="false" customHeight="false" outlineLevel="0" collapsed="false">
      <c r="A25" s="24" t="n">
        <v>21</v>
      </c>
      <c r="D25" s="11" t="s">
        <v>90</v>
      </c>
      <c r="E25" s="7"/>
      <c r="F25" s="7"/>
      <c r="G25" s="7" t="s">
        <v>18</v>
      </c>
      <c r="H25" s="7"/>
      <c r="I25" s="7"/>
      <c r="J25" s="7"/>
      <c r="K25" s="7" t="n">
        <v>2005.8</v>
      </c>
      <c r="L25" s="7" t="n">
        <v>1</v>
      </c>
      <c r="M25" s="25" t="n">
        <v>20</v>
      </c>
      <c r="N25" s="22" t="n">
        <v>1</v>
      </c>
      <c r="O25" s="24"/>
      <c r="P25" s="26"/>
      <c r="Q25" s="26"/>
      <c r="R25" s="26"/>
      <c r="S25" s="7" t="s">
        <v>88</v>
      </c>
      <c r="T25" s="7" t="s">
        <v>88</v>
      </c>
      <c r="U25" s="7" t="n">
        <v>6818046</v>
      </c>
      <c r="V25" s="27" t="s">
        <v>91</v>
      </c>
    </row>
    <row r="26" customFormat="false" ht="14.25" hidden="false" customHeight="false" outlineLevel="0" collapsed="false">
      <c r="A26" s="24" t="n">
        <v>22</v>
      </c>
      <c r="D26" s="11" t="s">
        <v>92</v>
      </c>
      <c r="E26" s="7"/>
      <c r="F26" s="7"/>
      <c r="G26" s="7" t="s">
        <v>18</v>
      </c>
      <c r="H26" s="7"/>
      <c r="I26" s="7"/>
      <c r="J26" s="7"/>
      <c r="K26" s="7" t="n">
        <v>2005.8</v>
      </c>
      <c r="L26" s="7" t="n">
        <v>2</v>
      </c>
      <c r="M26" s="25" t="n">
        <v>30</v>
      </c>
      <c r="N26" s="22" t="n">
        <v>1</v>
      </c>
      <c r="O26" s="24"/>
      <c r="P26" s="26"/>
      <c r="Q26" s="26"/>
      <c r="R26" s="26"/>
      <c r="S26" s="7" t="s">
        <v>93</v>
      </c>
      <c r="T26" s="7" t="s">
        <v>93</v>
      </c>
      <c r="U26" s="7" t="n">
        <v>6813446</v>
      </c>
      <c r="V26" s="27" t="s">
        <v>94</v>
      </c>
    </row>
    <row r="27" customFormat="false" ht="14.25" hidden="false" customHeight="false" outlineLevel="0" collapsed="false">
      <c r="A27" s="24" t="n">
        <v>23</v>
      </c>
      <c r="D27" s="11" t="s">
        <v>95</v>
      </c>
      <c r="E27" s="7"/>
      <c r="F27" s="7"/>
      <c r="G27" s="7" t="s">
        <v>18</v>
      </c>
      <c r="H27" s="7"/>
      <c r="I27" s="7"/>
      <c r="J27" s="7"/>
      <c r="K27" s="7" t="n">
        <v>2005.8</v>
      </c>
      <c r="L27" s="7" t="n">
        <v>1</v>
      </c>
      <c r="M27" s="25" t="n">
        <v>20</v>
      </c>
      <c r="N27" s="22" t="n">
        <v>1</v>
      </c>
      <c r="O27" s="24"/>
      <c r="P27" s="26"/>
      <c r="Q27" s="26"/>
      <c r="R27" s="26"/>
      <c r="S27" s="7" t="s">
        <v>93</v>
      </c>
      <c r="T27" s="7" t="s">
        <v>93</v>
      </c>
      <c r="U27" s="7" t="n">
        <v>6813446</v>
      </c>
      <c r="V27" s="27" t="s">
        <v>96</v>
      </c>
    </row>
    <row r="28" customFormat="false" ht="14.25" hidden="false" customHeight="false" outlineLevel="0" collapsed="false">
      <c r="A28" s="24" t="n">
        <v>24</v>
      </c>
      <c r="D28" s="11" t="s">
        <v>97</v>
      </c>
      <c r="E28" s="7"/>
      <c r="F28" s="7"/>
      <c r="G28" s="7" t="s">
        <v>18</v>
      </c>
      <c r="H28" s="7"/>
      <c r="I28" s="7"/>
      <c r="J28" s="7"/>
      <c r="K28" s="7" t="n">
        <v>2005.8</v>
      </c>
      <c r="L28" s="7" t="n">
        <v>2</v>
      </c>
      <c r="M28" s="25" t="n">
        <v>40</v>
      </c>
      <c r="N28" s="22" t="n">
        <v>1</v>
      </c>
      <c r="O28" s="24"/>
      <c r="P28" s="26"/>
      <c r="Q28" s="26"/>
      <c r="R28" s="26"/>
      <c r="S28" s="7" t="s">
        <v>98</v>
      </c>
      <c r="T28" s="7" t="s">
        <v>98</v>
      </c>
      <c r="U28" s="7" t="n">
        <v>6750905</v>
      </c>
      <c r="V28" s="27" t="s">
        <v>99</v>
      </c>
    </row>
    <row r="29" customFormat="false" ht="14.25" hidden="false" customHeight="false" outlineLevel="0" collapsed="false">
      <c r="A29" s="24" t="n">
        <v>25</v>
      </c>
      <c r="D29" s="11" t="s">
        <v>100</v>
      </c>
      <c r="E29" s="7"/>
      <c r="F29" s="7"/>
      <c r="G29" s="7" t="s">
        <v>18</v>
      </c>
      <c r="H29" s="7"/>
      <c r="I29" s="7"/>
      <c r="J29" s="7"/>
      <c r="K29" s="7" t="n">
        <v>2005.8</v>
      </c>
      <c r="L29" s="7" t="n">
        <v>1</v>
      </c>
      <c r="M29" s="25" t="n">
        <v>45</v>
      </c>
      <c r="N29" s="22" t="n">
        <v>1</v>
      </c>
      <c r="O29" s="24"/>
      <c r="P29" s="26"/>
      <c r="Q29" s="26"/>
      <c r="R29" s="26"/>
      <c r="S29" s="7" t="s">
        <v>101</v>
      </c>
      <c r="T29" s="7" t="s">
        <v>101</v>
      </c>
      <c r="U29" s="7" t="n">
        <v>6759907</v>
      </c>
      <c r="V29" s="27" t="s">
        <v>102</v>
      </c>
    </row>
    <row r="30" customFormat="false" ht="14.25" hidden="false" customHeight="false" outlineLevel="0" collapsed="false">
      <c r="A30" s="24" t="n">
        <v>26</v>
      </c>
      <c r="D30" s="11" t="s">
        <v>103</v>
      </c>
      <c r="E30" s="7"/>
      <c r="F30" s="7"/>
      <c r="G30" s="7" t="s">
        <v>18</v>
      </c>
      <c r="H30" s="7"/>
      <c r="I30" s="7"/>
      <c r="J30" s="7"/>
      <c r="K30" s="7" t="n">
        <v>2005.8</v>
      </c>
      <c r="L30" s="7" t="n">
        <v>2</v>
      </c>
      <c r="M30" s="25" t="n">
        <v>80</v>
      </c>
      <c r="N30" s="22" t="n">
        <v>2</v>
      </c>
      <c r="O30" s="24"/>
      <c r="P30" s="26"/>
      <c r="Q30" s="26"/>
      <c r="R30" s="26"/>
      <c r="S30" s="7" t="s">
        <v>104</v>
      </c>
      <c r="T30" s="7" t="s">
        <v>104</v>
      </c>
      <c r="U30" s="7" t="n">
        <v>6752027</v>
      </c>
      <c r="V30" s="27" t="s">
        <v>105</v>
      </c>
    </row>
    <row r="31" customFormat="false" ht="14.25" hidden="false" customHeight="false" outlineLevel="0" collapsed="false">
      <c r="A31" s="24" t="n">
        <v>27</v>
      </c>
      <c r="D31" s="11" t="s">
        <v>106</v>
      </c>
      <c r="E31" s="7"/>
      <c r="F31" s="7"/>
      <c r="G31" s="7" t="s">
        <v>18</v>
      </c>
      <c r="H31" s="7"/>
      <c r="I31" s="7"/>
      <c r="J31" s="7"/>
      <c r="K31" s="7" t="n">
        <v>2005.8</v>
      </c>
      <c r="L31" s="7" t="n">
        <v>2</v>
      </c>
      <c r="M31" s="25" t="n">
        <v>55</v>
      </c>
      <c r="N31" s="22" t="n">
        <v>2</v>
      </c>
      <c r="O31" s="24"/>
      <c r="P31" s="26"/>
      <c r="Q31" s="26"/>
      <c r="R31" s="26"/>
      <c r="S31" s="7" t="s">
        <v>107</v>
      </c>
      <c r="T31" s="7" t="s">
        <v>107</v>
      </c>
      <c r="U31" s="7" t="n">
        <v>6754906</v>
      </c>
      <c r="V31" s="27" t="s">
        <v>108</v>
      </c>
    </row>
    <row r="32" customFormat="false" ht="14.25" hidden="false" customHeight="false" outlineLevel="0" collapsed="false">
      <c r="A32" s="24" t="n">
        <v>28</v>
      </c>
      <c r="D32" s="11" t="s">
        <v>109</v>
      </c>
      <c r="E32" s="7"/>
      <c r="F32" s="7"/>
      <c r="G32" s="7" t="s">
        <v>18</v>
      </c>
      <c r="H32" s="7"/>
      <c r="I32" s="7"/>
      <c r="J32" s="7"/>
      <c r="K32" s="7" t="n">
        <v>2005.8</v>
      </c>
      <c r="L32" s="7" t="n">
        <v>1</v>
      </c>
      <c r="M32" s="25" t="n">
        <v>81</v>
      </c>
      <c r="N32" s="22" t="n">
        <v>2</v>
      </c>
      <c r="O32" s="24"/>
      <c r="P32" s="26"/>
      <c r="Q32" s="26"/>
      <c r="R32" s="26"/>
      <c r="S32" s="7" t="s">
        <v>110</v>
      </c>
      <c r="T32" s="7" t="s">
        <v>110</v>
      </c>
      <c r="U32" s="7" t="n">
        <v>6817646</v>
      </c>
      <c r="V32" s="27" t="s">
        <v>111</v>
      </c>
    </row>
    <row r="33" customFormat="false" ht="14.25" hidden="false" customHeight="false" outlineLevel="0" collapsed="false">
      <c r="A33" s="24" t="n">
        <v>29</v>
      </c>
      <c r="D33" s="11" t="s">
        <v>112</v>
      </c>
      <c r="E33" s="7"/>
      <c r="F33" s="7"/>
      <c r="G33" s="7" t="s">
        <v>18</v>
      </c>
      <c r="H33" s="7"/>
      <c r="I33" s="7"/>
      <c r="J33" s="7"/>
      <c r="K33" s="7" t="n">
        <v>2005.8</v>
      </c>
      <c r="L33" s="7" t="n">
        <v>1</v>
      </c>
      <c r="M33" s="25" t="n">
        <v>30</v>
      </c>
      <c r="N33" s="22" t="n">
        <v>2</v>
      </c>
      <c r="O33" s="24"/>
      <c r="P33" s="26"/>
      <c r="Q33" s="26"/>
      <c r="R33" s="26"/>
      <c r="S33" s="7" t="s">
        <v>110</v>
      </c>
      <c r="T33" s="7" t="s">
        <v>113</v>
      </c>
      <c r="U33" s="7" t="n">
        <v>6816021</v>
      </c>
      <c r="V33" s="27" t="s">
        <v>114</v>
      </c>
    </row>
    <row r="34" customFormat="false" ht="14.25" hidden="false" customHeight="false" outlineLevel="0" collapsed="false">
      <c r="A34" s="24" t="n">
        <v>30</v>
      </c>
      <c r="D34" s="11" t="s">
        <v>115</v>
      </c>
      <c r="E34" s="7"/>
      <c r="F34" s="7"/>
      <c r="G34" s="7" t="s">
        <v>18</v>
      </c>
      <c r="H34" s="7"/>
      <c r="I34" s="7"/>
      <c r="J34" s="7"/>
      <c r="K34" s="7" t="n">
        <v>2005.8</v>
      </c>
      <c r="L34" s="7" t="n">
        <v>1</v>
      </c>
      <c r="M34" s="25" t="n">
        <v>25</v>
      </c>
      <c r="N34" s="22" t="n">
        <v>1</v>
      </c>
      <c r="O34" s="24"/>
      <c r="P34" s="26"/>
      <c r="Q34" s="26"/>
      <c r="R34" s="26"/>
      <c r="S34" s="7" t="s">
        <v>116</v>
      </c>
      <c r="T34" s="7" t="s">
        <v>116</v>
      </c>
      <c r="U34" s="7" t="n">
        <v>6811363</v>
      </c>
      <c r="V34" s="27" t="s">
        <v>117</v>
      </c>
    </row>
    <row r="35" customFormat="false" ht="14.25" hidden="false" customHeight="false" outlineLevel="0" collapsed="false">
      <c r="A35" s="24" t="n">
        <v>31</v>
      </c>
      <c r="D35" s="11" t="s">
        <v>118</v>
      </c>
      <c r="E35" s="7"/>
      <c r="F35" s="7"/>
      <c r="G35" s="7" t="s">
        <v>18</v>
      </c>
      <c r="H35" s="7"/>
      <c r="I35" s="7"/>
      <c r="J35" s="7"/>
      <c r="K35" s="7" t="n">
        <v>2005.8</v>
      </c>
      <c r="L35" s="7" t="n">
        <v>1</v>
      </c>
      <c r="M35" s="25" t="n">
        <v>25</v>
      </c>
      <c r="N35" s="22" t="n">
        <v>1</v>
      </c>
      <c r="O35" s="24"/>
      <c r="P35" s="26"/>
      <c r="Q35" s="26"/>
      <c r="R35" s="26"/>
      <c r="S35" s="7" t="s">
        <v>119</v>
      </c>
      <c r="T35" s="7" t="s">
        <v>119</v>
      </c>
      <c r="U35" s="7" t="n">
        <v>6812246</v>
      </c>
      <c r="V35" s="27" t="s">
        <v>120</v>
      </c>
    </row>
    <row r="36" customFormat="false" ht="14.25" hidden="false" customHeight="false" outlineLevel="0" collapsed="false">
      <c r="A36" s="24" t="n">
        <v>32</v>
      </c>
      <c r="D36" s="28" t="s">
        <v>121</v>
      </c>
      <c r="E36" s="7" t="s">
        <v>17</v>
      </c>
      <c r="F36" s="7"/>
      <c r="G36" s="7"/>
      <c r="H36" s="7"/>
      <c r="I36" s="7"/>
      <c r="J36" s="7"/>
      <c r="K36" s="7" t="n">
        <v>2005.8</v>
      </c>
      <c r="L36" s="7" t="n">
        <v>4</v>
      </c>
      <c r="M36" s="29" t="n">
        <v>160</v>
      </c>
      <c r="N36" s="30" t="n">
        <v>10</v>
      </c>
      <c r="O36" s="31" t="s">
        <v>122</v>
      </c>
      <c r="P36" s="24" t="n">
        <v>1999.1</v>
      </c>
      <c r="Q36" s="24"/>
      <c r="R36" s="24"/>
      <c r="S36" s="7" t="s">
        <v>123</v>
      </c>
      <c r="T36" s="7" t="s">
        <v>123</v>
      </c>
      <c r="U36" s="7" t="n">
        <v>13020636088</v>
      </c>
      <c r="V36" s="27" t="s">
        <v>124</v>
      </c>
    </row>
    <row r="37" customFormat="false" ht="14.25" hidden="false" customHeight="false" outlineLevel="0" collapsed="false">
      <c r="A37" s="24" t="n">
        <v>33</v>
      </c>
      <c r="D37" s="28" t="s">
        <v>125</v>
      </c>
      <c r="E37" s="7"/>
      <c r="F37" s="7"/>
      <c r="G37" s="7" t="s">
        <v>18</v>
      </c>
      <c r="H37" s="7"/>
      <c r="I37" s="7"/>
      <c r="J37" s="7"/>
      <c r="K37" s="7" t="n">
        <v>1996.8</v>
      </c>
      <c r="L37" s="7" t="n">
        <v>1</v>
      </c>
      <c r="M37" s="29" t="n">
        <v>35</v>
      </c>
      <c r="N37" s="30" t="n">
        <v>2</v>
      </c>
      <c r="O37" s="24"/>
      <c r="P37" s="24"/>
      <c r="Q37" s="24"/>
      <c r="R37" s="24"/>
      <c r="S37" s="7" t="s">
        <v>126</v>
      </c>
      <c r="T37" s="7" t="s">
        <v>126</v>
      </c>
      <c r="U37" s="7" t="n">
        <v>13666322966</v>
      </c>
      <c r="V37" s="27" t="s">
        <v>127</v>
      </c>
    </row>
    <row r="38" customFormat="false" ht="14.25" hidden="false" customHeight="false" outlineLevel="0" collapsed="false">
      <c r="A38" s="24" t="n">
        <v>34</v>
      </c>
      <c r="D38" s="32" t="s">
        <v>128</v>
      </c>
      <c r="E38" s="7"/>
      <c r="F38" s="7"/>
      <c r="G38" s="7" t="s">
        <v>18</v>
      </c>
      <c r="H38" s="7"/>
      <c r="I38" s="7"/>
      <c r="J38" s="7"/>
      <c r="K38" s="7" t="n">
        <v>2006.8</v>
      </c>
      <c r="L38" s="7" t="n">
        <v>1</v>
      </c>
      <c r="M38" s="29" t="n">
        <v>43</v>
      </c>
      <c r="N38" s="30" t="n">
        <v>2</v>
      </c>
      <c r="O38" s="24"/>
      <c r="P38" s="24"/>
      <c r="Q38" s="24"/>
      <c r="R38" s="24"/>
      <c r="S38" s="7" t="s">
        <v>129</v>
      </c>
      <c r="T38" s="7" t="s">
        <v>129</v>
      </c>
      <c r="U38" s="7" t="n">
        <v>6612540</v>
      </c>
      <c r="V38" s="27" t="s">
        <v>130</v>
      </c>
    </row>
    <row r="39" customFormat="false" ht="14.25" hidden="false" customHeight="false" outlineLevel="0" collapsed="false">
      <c r="A39" s="33" t="n">
        <v>35</v>
      </c>
      <c r="D39" s="28" t="s">
        <v>131</v>
      </c>
      <c r="E39" s="7"/>
      <c r="F39" s="7"/>
      <c r="G39" s="7" t="s">
        <v>18</v>
      </c>
      <c r="H39" s="7"/>
      <c r="I39" s="7"/>
      <c r="J39" s="7"/>
      <c r="K39" s="7" t="n">
        <v>2000.8</v>
      </c>
      <c r="L39" s="7" t="n">
        <v>1</v>
      </c>
      <c r="M39" s="29" t="n">
        <v>40</v>
      </c>
      <c r="N39" s="30" t="n">
        <v>2</v>
      </c>
      <c r="O39" s="24"/>
      <c r="P39" s="24"/>
      <c r="Q39" s="24"/>
      <c r="R39" s="24"/>
      <c r="S39" s="7" t="s">
        <v>132</v>
      </c>
      <c r="T39" s="7" t="s">
        <v>133</v>
      </c>
      <c r="U39" s="7" t="n">
        <v>6612731</v>
      </c>
      <c r="V39" s="27" t="s">
        <v>134</v>
      </c>
    </row>
    <row r="40" customFormat="false" ht="14.25" hidden="false" customHeight="false" outlineLevel="0" collapsed="false">
      <c r="A40" s="33" t="n">
        <v>36</v>
      </c>
      <c r="D40" s="28" t="s">
        <v>135</v>
      </c>
      <c r="E40" s="7"/>
      <c r="F40" s="7"/>
      <c r="G40" s="7" t="s">
        <v>18</v>
      </c>
      <c r="H40" s="7"/>
      <c r="I40" s="7"/>
      <c r="J40" s="7"/>
      <c r="K40" s="7" t="n">
        <v>2002.8</v>
      </c>
      <c r="L40" s="7" t="n">
        <v>1</v>
      </c>
      <c r="M40" s="29" t="n">
        <v>87</v>
      </c>
      <c r="N40" s="30" t="n">
        <v>4</v>
      </c>
      <c r="O40" s="24"/>
      <c r="P40" s="24"/>
      <c r="Q40" s="24"/>
      <c r="R40" s="24"/>
      <c r="S40" s="7" t="s">
        <v>136</v>
      </c>
      <c r="T40" s="7" t="s">
        <v>136</v>
      </c>
      <c r="U40" s="7" t="n">
        <v>6625064</v>
      </c>
      <c r="V40" s="27" t="s">
        <v>137</v>
      </c>
    </row>
    <row r="41" customFormat="false" ht="14.25" hidden="false" customHeight="false" outlineLevel="0" collapsed="false">
      <c r="A41" s="33"/>
      <c r="D41" s="34" t="s">
        <v>138</v>
      </c>
      <c r="F41" s="35"/>
      <c r="G41" s="36" t="s">
        <v>139</v>
      </c>
      <c r="K41" s="12" t="n">
        <v>2009.1</v>
      </c>
      <c r="L41" s="37" t="n">
        <v>3</v>
      </c>
      <c r="M41" s="37" t="n">
        <v>128</v>
      </c>
      <c r="N41" s="30" t="n">
        <v>4</v>
      </c>
      <c r="O41" s="24"/>
      <c r="P41" s="24"/>
      <c r="Q41" s="24"/>
      <c r="R41" s="24"/>
      <c r="S41" s="38" t="s">
        <v>140</v>
      </c>
      <c r="T41" s="38" t="s">
        <v>140</v>
      </c>
      <c r="U41" s="27" t="n">
        <v>6612769</v>
      </c>
      <c r="V41" s="27" t="s">
        <v>141</v>
      </c>
      <c r="W41" s="27"/>
    </row>
    <row r="42" customFormat="false" ht="14.25" hidden="false" customHeight="false" outlineLevel="0" collapsed="false">
      <c r="A42" s="33"/>
      <c r="D42" s="39" t="s">
        <v>142</v>
      </c>
      <c r="E42" s="36"/>
      <c r="J42" s="36" t="s">
        <v>22</v>
      </c>
      <c r="K42" s="12" t="n">
        <v>2009.4</v>
      </c>
      <c r="L42" s="40" t="n">
        <v>4</v>
      </c>
      <c r="M42" s="12" t="n">
        <v>180</v>
      </c>
      <c r="N42" s="12" t="n">
        <v>16</v>
      </c>
      <c r="O42" s="24"/>
      <c r="P42" s="24"/>
      <c r="Q42" s="24"/>
      <c r="R42" s="24"/>
      <c r="S42" s="36" t="s">
        <v>143</v>
      </c>
      <c r="T42" s="36" t="s">
        <v>143</v>
      </c>
      <c r="U42" s="27" t="n">
        <v>13581106767</v>
      </c>
      <c r="V42" s="27" t="s">
        <v>141</v>
      </c>
      <c r="W42" s="27"/>
    </row>
    <row r="43" customFormat="false" ht="14.25" hidden="false" customHeight="false" outlineLevel="0" collapsed="false">
      <c r="A43" s="33" t="n">
        <v>37</v>
      </c>
      <c r="D43" s="11" t="s">
        <v>144</v>
      </c>
      <c r="E43" s="7" t="s">
        <v>17</v>
      </c>
      <c r="F43" s="7"/>
      <c r="G43" s="7"/>
      <c r="H43" s="7"/>
      <c r="I43" s="7"/>
      <c r="J43" s="7"/>
      <c r="K43" s="41" t="s">
        <v>145</v>
      </c>
      <c r="L43" s="41" t="n">
        <v>2</v>
      </c>
      <c r="M43" s="29" t="n">
        <v>76</v>
      </c>
      <c r="N43" s="30" t="n">
        <v>13</v>
      </c>
      <c r="O43" s="31" t="s">
        <v>30</v>
      </c>
      <c r="P43" s="24"/>
      <c r="Q43" s="24"/>
      <c r="R43" s="24"/>
      <c r="S43" s="7" t="s">
        <v>146</v>
      </c>
      <c r="T43" s="7" t="s">
        <v>146</v>
      </c>
      <c r="U43" s="27" t="n">
        <v>13563273869</v>
      </c>
      <c r="V43" s="27" t="s">
        <v>147</v>
      </c>
    </row>
    <row r="44" customFormat="false" ht="14.25" hidden="false" customHeight="false" outlineLevel="0" collapsed="false">
      <c r="A44" s="33" t="n">
        <v>38</v>
      </c>
      <c r="D44" s="11" t="s">
        <v>148</v>
      </c>
      <c r="E44" s="42"/>
      <c r="F44" s="41"/>
      <c r="G44" s="7" t="s">
        <v>18</v>
      </c>
      <c r="H44" s="41"/>
      <c r="I44" s="41"/>
      <c r="J44" s="41"/>
      <c r="K44" s="41" t="s">
        <v>149</v>
      </c>
      <c r="L44" s="41" t="n">
        <v>1</v>
      </c>
      <c r="M44" s="29" t="n">
        <v>40</v>
      </c>
      <c r="N44" s="30" t="n">
        <v>1</v>
      </c>
      <c r="O44" s="24"/>
      <c r="P44" s="24"/>
      <c r="Q44" s="24"/>
      <c r="R44" s="24"/>
      <c r="S44" s="7" t="s">
        <v>150</v>
      </c>
      <c r="T44" s="7" t="s">
        <v>150</v>
      </c>
      <c r="U44" s="41" t="n">
        <v>6852499</v>
      </c>
      <c r="V44" s="27" t="s">
        <v>151</v>
      </c>
    </row>
    <row r="45" customFormat="false" ht="14.25" hidden="false" customHeight="false" outlineLevel="0" collapsed="false">
      <c r="A45" s="33" t="n">
        <v>39</v>
      </c>
      <c r="D45" s="11" t="s">
        <v>152</v>
      </c>
      <c r="E45" s="42"/>
      <c r="F45" s="41"/>
      <c r="G45" s="7" t="s">
        <v>18</v>
      </c>
      <c r="H45" s="41"/>
      <c r="I45" s="41"/>
      <c r="J45" s="41"/>
      <c r="K45" s="41" t="s">
        <v>149</v>
      </c>
      <c r="L45" s="41" t="n">
        <v>1</v>
      </c>
      <c r="M45" s="29" t="n">
        <v>39</v>
      </c>
      <c r="N45" s="30" t="n">
        <v>1</v>
      </c>
      <c r="O45" s="24"/>
      <c r="P45" s="24"/>
      <c r="Q45" s="24"/>
      <c r="R45" s="24"/>
      <c r="S45" s="7" t="s">
        <v>153</v>
      </c>
      <c r="T45" s="7" t="s">
        <v>153</v>
      </c>
      <c r="U45" s="41" t="n">
        <v>6854568</v>
      </c>
      <c r="V45" s="27" t="s">
        <v>154</v>
      </c>
    </row>
    <row r="46" customFormat="false" ht="14.25" hidden="false" customHeight="false" outlineLevel="0" collapsed="false">
      <c r="A46" s="33" t="n">
        <v>40</v>
      </c>
      <c r="D46" s="43" t="s">
        <v>155</v>
      </c>
      <c r="E46" s="42"/>
      <c r="F46" s="41"/>
      <c r="G46" s="7" t="s">
        <v>18</v>
      </c>
      <c r="H46" s="41"/>
      <c r="I46" s="41"/>
      <c r="J46" s="41"/>
      <c r="K46" s="41" t="s">
        <v>149</v>
      </c>
      <c r="L46" s="41" t="n">
        <v>1</v>
      </c>
      <c r="M46" s="29" t="n">
        <v>54</v>
      </c>
      <c r="N46" s="30" t="n">
        <v>2</v>
      </c>
      <c r="O46" s="24"/>
      <c r="P46" s="24"/>
      <c r="Q46" s="24"/>
      <c r="R46" s="24"/>
      <c r="S46" s="7" t="s">
        <v>156</v>
      </c>
      <c r="T46" s="7" t="s">
        <v>156</v>
      </c>
      <c r="U46" s="41" t="n">
        <v>6851585</v>
      </c>
      <c r="V46" s="27" t="s">
        <v>157</v>
      </c>
    </row>
    <row r="47" customFormat="false" ht="14.25" hidden="false" customHeight="false" outlineLevel="0" collapsed="false">
      <c r="A47" s="33" t="n">
        <v>41</v>
      </c>
      <c r="D47" s="11" t="s">
        <v>158</v>
      </c>
      <c r="E47" s="42"/>
      <c r="F47" s="41"/>
      <c r="G47" s="7" t="s">
        <v>18</v>
      </c>
      <c r="H47" s="41"/>
      <c r="I47" s="41"/>
      <c r="J47" s="41"/>
      <c r="K47" s="41" t="s">
        <v>149</v>
      </c>
      <c r="L47" s="41" t="n">
        <v>1</v>
      </c>
      <c r="M47" s="29" t="n">
        <v>32</v>
      </c>
      <c r="N47" s="30" t="n">
        <v>2</v>
      </c>
      <c r="O47" s="24"/>
      <c r="P47" s="24"/>
      <c r="Q47" s="24"/>
      <c r="R47" s="24"/>
      <c r="S47" s="7" t="s">
        <v>159</v>
      </c>
      <c r="T47" s="7" t="s">
        <v>159</v>
      </c>
      <c r="U47" s="41" t="n">
        <v>6856896</v>
      </c>
      <c r="V47" s="27" t="s">
        <v>160</v>
      </c>
    </row>
    <row r="48" customFormat="false" ht="14.25" hidden="false" customHeight="false" outlineLevel="0" collapsed="false">
      <c r="A48" s="33" t="n">
        <v>42</v>
      </c>
      <c r="D48" s="11" t="s">
        <v>161</v>
      </c>
      <c r="E48" s="42"/>
      <c r="F48" s="41"/>
      <c r="G48" s="7" t="s">
        <v>18</v>
      </c>
      <c r="H48" s="41"/>
      <c r="I48" s="41"/>
      <c r="J48" s="41"/>
      <c r="K48" s="41" t="s">
        <v>149</v>
      </c>
      <c r="L48" s="41" t="n">
        <v>1</v>
      </c>
      <c r="M48" s="29" t="n">
        <v>20</v>
      </c>
      <c r="N48" s="25" t="n">
        <v>1</v>
      </c>
      <c r="O48" s="24"/>
      <c r="P48" s="24"/>
      <c r="Q48" s="24"/>
      <c r="R48" s="24"/>
      <c r="S48" s="7" t="s">
        <v>162</v>
      </c>
      <c r="T48" s="7" t="s">
        <v>162</v>
      </c>
      <c r="U48" s="41" t="n">
        <v>13969422124</v>
      </c>
      <c r="V48" s="27" t="s">
        <v>163</v>
      </c>
    </row>
    <row r="49" customFormat="false" ht="14.25" hidden="false" customHeight="false" outlineLevel="0" collapsed="false">
      <c r="A49" s="33" t="n">
        <v>43</v>
      </c>
      <c r="D49" s="27" t="s">
        <v>164</v>
      </c>
      <c r="E49" s="41"/>
      <c r="F49" s="41"/>
      <c r="G49" s="7" t="s">
        <v>18</v>
      </c>
      <c r="H49" s="41"/>
      <c r="I49" s="41"/>
      <c r="J49" s="41"/>
      <c r="K49" s="41" t="n">
        <v>2001.9</v>
      </c>
      <c r="L49" s="41" t="n">
        <v>1</v>
      </c>
      <c r="M49" s="29" t="n">
        <v>30</v>
      </c>
      <c r="N49" s="30" t="n">
        <v>1</v>
      </c>
      <c r="O49" s="24"/>
      <c r="P49" s="24"/>
      <c r="Q49" s="24"/>
      <c r="R49" s="24"/>
      <c r="S49" s="7" t="s">
        <v>165</v>
      </c>
      <c r="T49" s="7" t="s">
        <v>165</v>
      </c>
      <c r="U49" s="41" t="n">
        <v>13581111396</v>
      </c>
      <c r="V49" s="27" t="s">
        <v>166</v>
      </c>
    </row>
    <row r="50" customFormat="false" ht="14.25" hidden="false" customHeight="false" outlineLevel="0" collapsed="false">
      <c r="A50" s="33" t="n">
        <v>44</v>
      </c>
      <c r="D50" s="44" t="s">
        <v>167</v>
      </c>
      <c r="E50" s="45" t="s">
        <v>17</v>
      </c>
      <c r="F50" s="46"/>
      <c r="G50" s="41"/>
      <c r="H50" s="46"/>
      <c r="I50" s="41"/>
      <c r="J50" s="46"/>
      <c r="K50" s="46" t="n">
        <v>2004.8</v>
      </c>
      <c r="L50" s="46" t="n">
        <v>6</v>
      </c>
      <c r="M50" s="29" t="n">
        <v>262</v>
      </c>
      <c r="N50" s="30" t="n">
        <v>10</v>
      </c>
      <c r="O50" s="31" t="s">
        <v>35</v>
      </c>
      <c r="P50" s="24" t="n">
        <v>2004.2</v>
      </c>
      <c r="Q50" s="24"/>
      <c r="R50" s="24"/>
      <c r="S50" s="18" t="s">
        <v>168</v>
      </c>
      <c r="T50" s="18" t="s">
        <v>168</v>
      </c>
      <c r="U50" s="46" t="n">
        <v>13406326821</v>
      </c>
      <c r="V50" s="47" t="s">
        <v>169</v>
      </c>
    </row>
    <row r="51" customFormat="false" ht="14.25" hidden="false" customHeight="false" outlineLevel="0" collapsed="false">
      <c r="A51" s="33" t="n">
        <v>45</v>
      </c>
      <c r="D51" s="48" t="s">
        <v>170</v>
      </c>
      <c r="F51" s="25"/>
      <c r="G51" s="25"/>
      <c r="H51" s="25"/>
      <c r="I51" s="7" t="s">
        <v>21</v>
      </c>
      <c r="J51" s="25"/>
      <c r="K51" s="25" t="n">
        <v>2006.8</v>
      </c>
      <c r="L51" s="25" t="n">
        <v>4</v>
      </c>
      <c r="M51" s="29" t="n">
        <v>148</v>
      </c>
      <c r="N51" s="30" t="n">
        <v>14</v>
      </c>
      <c r="O51" s="24"/>
      <c r="P51" s="24"/>
      <c r="Q51" s="24"/>
      <c r="R51" s="24"/>
      <c r="S51" s="18" t="s">
        <v>171</v>
      </c>
      <c r="T51" s="18" t="s">
        <v>172</v>
      </c>
      <c r="U51" s="25" t="n">
        <v>13396329266</v>
      </c>
      <c r="V51" s="27" t="s">
        <v>173</v>
      </c>
    </row>
    <row r="52" customFormat="false" ht="14.25" hidden="false" customHeight="false" outlineLevel="0" collapsed="false">
      <c r="A52" s="33" t="n">
        <v>46</v>
      </c>
      <c r="D52" s="49" t="s">
        <v>174</v>
      </c>
      <c r="F52" s="25"/>
      <c r="G52" s="25"/>
      <c r="H52" s="25"/>
      <c r="I52" s="7" t="s">
        <v>21</v>
      </c>
      <c r="J52" s="25"/>
      <c r="K52" s="25" t="n">
        <v>2003.8</v>
      </c>
      <c r="L52" s="25" t="n">
        <v>0</v>
      </c>
      <c r="M52" s="29" t="n">
        <v>0</v>
      </c>
      <c r="N52" s="30" t="n">
        <v>0</v>
      </c>
      <c r="O52" s="24"/>
      <c r="P52" s="24"/>
      <c r="Q52" s="24"/>
      <c r="R52" s="24"/>
      <c r="S52" s="18" t="s">
        <v>175</v>
      </c>
      <c r="T52" s="18" t="s">
        <v>175</v>
      </c>
      <c r="U52" s="25" t="n">
        <v>13793721782</v>
      </c>
      <c r="V52" s="27" t="s">
        <v>176</v>
      </c>
    </row>
    <row r="53" customFormat="false" ht="14.25" hidden="false" customHeight="false" outlineLevel="0" collapsed="false">
      <c r="A53" s="33" t="n">
        <v>47</v>
      </c>
      <c r="D53" s="48" t="s">
        <v>177</v>
      </c>
      <c r="F53" s="25"/>
      <c r="G53" s="25"/>
      <c r="H53" s="25"/>
      <c r="I53" s="7" t="s">
        <v>21</v>
      </c>
      <c r="J53" s="25"/>
      <c r="K53" s="25" t="n">
        <v>2002.8</v>
      </c>
      <c r="L53" s="25" t="n">
        <v>3</v>
      </c>
      <c r="M53" s="29" t="n">
        <v>38</v>
      </c>
      <c r="N53" s="30" t="n">
        <v>2</v>
      </c>
      <c r="O53" s="24"/>
      <c r="P53" s="24"/>
      <c r="Q53" s="24"/>
      <c r="R53" s="24"/>
      <c r="S53" s="18" t="s">
        <v>178</v>
      </c>
      <c r="T53" s="18" t="s">
        <v>178</v>
      </c>
      <c r="U53" s="25" t="n">
        <v>6561835</v>
      </c>
      <c r="V53" s="27" t="s">
        <v>179</v>
      </c>
    </row>
    <row r="54" customFormat="false" ht="14.25" hidden="false" customHeight="false" outlineLevel="0" collapsed="false">
      <c r="A54" s="33" t="n">
        <v>48</v>
      </c>
      <c r="D54" s="48" t="s">
        <v>180</v>
      </c>
      <c r="F54" s="25"/>
      <c r="G54" s="25"/>
      <c r="H54" s="25"/>
      <c r="I54" s="7" t="s">
        <v>21</v>
      </c>
      <c r="J54" s="25"/>
      <c r="K54" s="25" t="n">
        <v>2007.8</v>
      </c>
      <c r="L54" s="25" t="n">
        <v>2</v>
      </c>
      <c r="M54" s="29" t="n">
        <v>30</v>
      </c>
      <c r="N54" s="30" t="n">
        <v>4</v>
      </c>
      <c r="O54" s="24"/>
      <c r="P54" s="24"/>
      <c r="Q54" s="24"/>
      <c r="R54" s="24"/>
      <c r="S54" s="18" t="s">
        <v>181</v>
      </c>
      <c r="T54" s="18" t="s">
        <v>181</v>
      </c>
      <c r="U54" s="25" t="n">
        <v>6512993</v>
      </c>
      <c r="V54" s="27" t="s">
        <v>182</v>
      </c>
    </row>
    <row r="55" customFormat="false" ht="14.25" hidden="false" customHeight="false" outlineLevel="0" collapsed="false">
      <c r="A55" s="33" t="n">
        <v>49</v>
      </c>
      <c r="D55" s="48" t="s">
        <v>183</v>
      </c>
      <c r="F55" s="25"/>
      <c r="G55" s="25"/>
      <c r="H55" s="25"/>
      <c r="I55" s="7" t="s">
        <v>21</v>
      </c>
      <c r="J55" s="25"/>
      <c r="K55" s="25" t="n">
        <v>2004.8</v>
      </c>
      <c r="L55" s="25" t="n">
        <v>3</v>
      </c>
      <c r="M55" s="29" t="n">
        <v>42</v>
      </c>
      <c r="N55" s="30" t="n">
        <v>4</v>
      </c>
      <c r="O55" s="24"/>
      <c r="P55" s="24"/>
      <c r="Q55" s="24"/>
      <c r="R55" s="24"/>
      <c r="S55" s="18" t="s">
        <v>184</v>
      </c>
      <c r="T55" s="18" t="s">
        <v>184</v>
      </c>
      <c r="U55" s="25" t="n">
        <v>6514572</v>
      </c>
      <c r="V55" s="23" t="s">
        <v>185</v>
      </c>
    </row>
    <row r="56" customFormat="false" ht="14.25" hidden="false" customHeight="false" outlineLevel="0" collapsed="false">
      <c r="A56" s="33" t="n">
        <v>50</v>
      </c>
      <c r="D56" s="48" t="s">
        <v>186</v>
      </c>
      <c r="E56" s="25"/>
      <c r="F56" s="25"/>
      <c r="G56" s="7" t="s">
        <v>18</v>
      </c>
      <c r="H56" s="25"/>
      <c r="I56" s="25"/>
      <c r="J56" s="25"/>
      <c r="K56" s="25" t="n">
        <v>2006.8</v>
      </c>
      <c r="L56" s="25" t="n">
        <v>4</v>
      </c>
      <c r="M56" s="29" t="n">
        <v>98</v>
      </c>
      <c r="N56" s="30" t="n">
        <v>4</v>
      </c>
      <c r="O56" s="24"/>
      <c r="P56" s="24"/>
      <c r="Q56" s="24"/>
      <c r="R56" s="24"/>
      <c r="S56" s="18" t="s">
        <v>187</v>
      </c>
      <c r="T56" s="18" t="s">
        <v>188</v>
      </c>
      <c r="U56" s="25" t="n">
        <v>6515513</v>
      </c>
      <c r="V56" s="23" t="s">
        <v>189</v>
      </c>
    </row>
    <row r="57" customFormat="false" ht="14.25" hidden="false" customHeight="false" outlineLevel="0" collapsed="false">
      <c r="A57" s="33" t="n">
        <v>51</v>
      </c>
      <c r="D57" s="48" t="s">
        <v>190</v>
      </c>
      <c r="E57" s="25"/>
      <c r="F57" s="25"/>
      <c r="G57" s="7" t="s">
        <v>18</v>
      </c>
      <c r="H57" s="25"/>
      <c r="I57" s="25"/>
      <c r="J57" s="25"/>
      <c r="K57" s="25" t="n">
        <v>2007.8</v>
      </c>
      <c r="L57" s="25" t="n">
        <v>2</v>
      </c>
      <c r="M57" s="29" t="n">
        <v>32</v>
      </c>
      <c r="N57" s="30" t="n">
        <v>4</v>
      </c>
      <c r="O57" s="24"/>
      <c r="P57" s="24"/>
      <c r="Q57" s="24"/>
      <c r="R57" s="24"/>
      <c r="S57" s="18" t="s">
        <v>191</v>
      </c>
      <c r="T57" s="18" t="s">
        <v>192</v>
      </c>
      <c r="U57" s="25" t="n">
        <v>6514195</v>
      </c>
      <c r="V57" s="23" t="s">
        <v>193</v>
      </c>
    </row>
    <row r="58" customFormat="false" ht="14.25" hidden="false" customHeight="false" outlineLevel="0" collapsed="false">
      <c r="A58" s="33" t="n">
        <v>52</v>
      </c>
      <c r="D58" s="48" t="s">
        <v>194</v>
      </c>
      <c r="E58" s="25"/>
      <c r="F58" s="25"/>
      <c r="G58" s="7" t="s">
        <v>18</v>
      </c>
      <c r="H58" s="25"/>
      <c r="I58" s="25"/>
      <c r="J58" s="25"/>
      <c r="K58" s="25" t="n">
        <v>2004.9</v>
      </c>
      <c r="L58" s="25" t="n">
        <v>2</v>
      </c>
      <c r="M58" s="29" t="n">
        <v>68</v>
      </c>
      <c r="N58" s="30" t="n">
        <v>4</v>
      </c>
      <c r="O58" s="24"/>
      <c r="P58" s="24"/>
      <c r="Q58" s="24"/>
      <c r="R58" s="24"/>
      <c r="S58" s="18" t="s">
        <v>195</v>
      </c>
      <c r="T58" s="18" t="s">
        <v>196</v>
      </c>
      <c r="U58" s="25" t="n">
        <v>13563219361</v>
      </c>
      <c r="V58" s="23" t="s">
        <v>197</v>
      </c>
    </row>
    <row r="59" customFormat="false" ht="14.25" hidden="false" customHeight="false" outlineLevel="0" collapsed="false">
      <c r="A59" s="33" t="n">
        <v>53</v>
      </c>
      <c r="D59" s="48" t="s">
        <v>198</v>
      </c>
      <c r="E59" s="25"/>
      <c r="F59" s="25"/>
      <c r="G59" s="7" t="s">
        <v>18</v>
      </c>
      <c r="H59" s="25"/>
      <c r="I59" s="25"/>
      <c r="J59" s="25"/>
      <c r="K59" s="25" t="n">
        <v>2007.8</v>
      </c>
      <c r="L59" s="25" t="n">
        <v>1</v>
      </c>
      <c r="M59" s="29" t="n">
        <v>40</v>
      </c>
      <c r="N59" s="30" t="n">
        <v>2</v>
      </c>
      <c r="O59" s="24"/>
      <c r="P59" s="24"/>
      <c r="Q59" s="24"/>
      <c r="R59" s="24"/>
      <c r="S59" s="18" t="s">
        <v>199</v>
      </c>
      <c r="T59" s="18" t="s">
        <v>200</v>
      </c>
      <c r="U59" s="25" t="n">
        <v>6569918</v>
      </c>
      <c r="V59" s="50" t="s">
        <v>201</v>
      </c>
    </row>
    <row r="60" customFormat="false" ht="14.25" hidden="false" customHeight="false" outlineLevel="0" collapsed="false">
      <c r="A60" s="33" t="n">
        <v>54</v>
      </c>
      <c r="D60" s="48" t="s">
        <v>202</v>
      </c>
      <c r="E60" s="25"/>
      <c r="F60" s="25"/>
      <c r="G60" s="7" t="s">
        <v>18</v>
      </c>
      <c r="H60" s="25"/>
      <c r="I60" s="25"/>
      <c r="J60" s="25"/>
      <c r="K60" s="25" t="n">
        <v>2005.8</v>
      </c>
      <c r="L60" s="25" t="n">
        <v>1</v>
      </c>
      <c r="M60" s="29" t="n">
        <v>37</v>
      </c>
      <c r="N60" s="30" t="n">
        <v>1</v>
      </c>
      <c r="O60" s="24"/>
      <c r="P60" s="24"/>
      <c r="Q60" s="24"/>
      <c r="R60" s="24"/>
      <c r="S60" s="18" t="s">
        <v>203</v>
      </c>
      <c r="T60" s="18" t="s">
        <v>204</v>
      </c>
      <c r="U60" s="25" t="n">
        <v>6568294</v>
      </c>
      <c r="V60" s="50" t="s">
        <v>205</v>
      </c>
    </row>
    <row r="61" customFormat="false" ht="14.25" hidden="false" customHeight="false" outlineLevel="0" collapsed="false">
      <c r="A61" s="33" t="n">
        <v>55</v>
      </c>
      <c r="D61" s="48" t="s">
        <v>206</v>
      </c>
      <c r="E61" s="25"/>
      <c r="F61" s="25"/>
      <c r="G61" s="7" t="s">
        <v>18</v>
      </c>
      <c r="H61" s="25"/>
      <c r="I61" s="25"/>
      <c r="J61" s="25"/>
      <c r="K61" s="25" t="n">
        <v>2005.8</v>
      </c>
      <c r="L61" s="25" t="n">
        <v>2</v>
      </c>
      <c r="M61" s="29" t="n">
        <v>104</v>
      </c>
      <c r="N61" s="29" t="n">
        <v>5</v>
      </c>
      <c r="O61" s="24"/>
      <c r="P61" s="24"/>
      <c r="Q61" s="24"/>
      <c r="R61" s="24"/>
      <c r="S61" s="18" t="s">
        <v>207</v>
      </c>
      <c r="T61" s="18" t="s">
        <v>208</v>
      </c>
      <c r="U61" s="25" t="n">
        <v>6561045</v>
      </c>
      <c r="V61" s="50" t="s">
        <v>173</v>
      </c>
    </row>
    <row r="62" customFormat="false" ht="14.25" hidden="false" customHeight="false" outlineLevel="0" collapsed="false">
      <c r="A62" s="33" t="n">
        <v>56</v>
      </c>
      <c r="D62" s="48" t="s">
        <v>209</v>
      </c>
      <c r="E62" s="25"/>
      <c r="F62" s="25"/>
      <c r="G62" s="25"/>
      <c r="H62" s="25"/>
      <c r="I62" s="25"/>
      <c r="J62" s="7" t="s">
        <v>22</v>
      </c>
      <c r="K62" s="25" t="n">
        <v>2002.8</v>
      </c>
      <c r="L62" s="25" t="n">
        <v>2</v>
      </c>
      <c r="M62" s="29" t="n">
        <v>80</v>
      </c>
      <c r="N62" s="29" t="n">
        <v>7</v>
      </c>
      <c r="O62" s="24"/>
      <c r="P62" s="24"/>
      <c r="Q62" s="24"/>
      <c r="R62" s="24"/>
      <c r="S62" s="18" t="s">
        <v>210</v>
      </c>
      <c r="T62" s="18" t="s">
        <v>210</v>
      </c>
      <c r="U62" s="25" t="n">
        <v>7170222</v>
      </c>
      <c r="V62" s="50" t="s">
        <v>211</v>
      </c>
    </row>
    <row r="63" customFormat="false" ht="14.25" hidden="false" customHeight="false" outlineLevel="0" collapsed="false">
      <c r="A63" s="33"/>
      <c r="D63" s="39" t="s">
        <v>212</v>
      </c>
      <c r="I63" s="36" t="s">
        <v>21</v>
      </c>
      <c r="K63" s="12" t="n">
        <v>2009.9</v>
      </c>
      <c r="L63" s="51" t="n">
        <v>3</v>
      </c>
      <c r="M63" s="9" t="n">
        <v>100</v>
      </c>
      <c r="N63" s="29" t="n">
        <v>9</v>
      </c>
      <c r="O63" s="24"/>
      <c r="P63" s="24"/>
      <c r="Q63" s="24"/>
      <c r="R63" s="24"/>
      <c r="S63" s="39" t="s">
        <v>213</v>
      </c>
      <c r="T63" s="39" t="s">
        <v>213</v>
      </c>
      <c r="U63" s="27"/>
      <c r="V63" s="39" t="s">
        <v>214</v>
      </c>
    </row>
    <row r="64" customFormat="false" ht="14.25" hidden="false" customHeight="false" outlineLevel="0" collapsed="false">
      <c r="A64" s="33" t="n">
        <v>57</v>
      </c>
      <c r="D64" s="52" t="s">
        <v>215</v>
      </c>
      <c r="E64" s="7" t="s">
        <v>17</v>
      </c>
      <c r="F64" s="25"/>
      <c r="G64" s="25"/>
      <c r="H64" s="25"/>
      <c r="I64" s="25"/>
      <c r="J64" s="25"/>
      <c r="K64" s="25"/>
      <c r="L64" s="25" t="n">
        <v>6</v>
      </c>
      <c r="M64" s="29" t="n">
        <v>183</v>
      </c>
      <c r="N64" s="29" t="n">
        <v>11</v>
      </c>
      <c r="O64" s="31" t="s">
        <v>35</v>
      </c>
      <c r="P64" s="24" t="n">
        <v>2004.2</v>
      </c>
      <c r="Q64" s="24"/>
      <c r="R64" s="24"/>
      <c r="S64" s="18" t="s">
        <v>216</v>
      </c>
      <c r="T64" s="18" t="s">
        <v>216</v>
      </c>
      <c r="U64" s="25" t="n">
        <v>6712256</v>
      </c>
      <c r="V64" s="50" t="s">
        <v>217</v>
      </c>
    </row>
    <row r="65" customFormat="false" ht="14.25" hidden="false" customHeight="false" outlineLevel="0" collapsed="false">
      <c r="A65" s="33" t="n">
        <v>58</v>
      </c>
      <c r="D65" s="48" t="s">
        <v>218</v>
      </c>
      <c r="E65" s="25"/>
      <c r="F65" s="25"/>
      <c r="G65" s="7" t="s">
        <v>18</v>
      </c>
      <c r="H65" s="25"/>
      <c r="I65" s="25"/>
      <c r="J65" s="25"/>
      <c r="K65" s="25"/>
      <c r="L65" s="25" t="n">
        <v>1</v>
      </c>
      <c r="M65" s="29" t="n">
        <v>85</v>
      </c>
      <c r="N65" s="29" t="n">
        <v>3</v>
      </c>
      <c r="O65" s="24"/>
      <c r="P65" s="24"/>
      <c r="Q65" s="24"/>
      <c r="R65" s="24"/>
      <c r="S65" s="18" t="s">
        <v>219</v>
      </c>
      <c r="T65" s="18" t="s">
        <v>219</v>
      </c>
      <c r="U65" s="25" t="n">
        <v>13361428638</v>
      </c>
      <c r="V65" s="50" t="s">
        <v>220</v>
      </c>
    </row>
    <row r="66" customFormat="false" ht="14.25" hidden="false" customHeight="false" outlineLevel="0" collapsed="false">
      <c r="A66" s="33" t="n">
        <v>59</v>
      </c>
      <c r="D66" s="48" t="s">
        <v>221</v>
      </c>
      <c r="E66" s="25"/>
      <c r="F66" s="25"/>
      <c r="G66" s="7" t="s">
        <v>18</v>
      </c>
      <c r="H66" s="25"/>
      <c r="I66" s="25"/>
      <c r="J66" s="25"/>
      <c r="K66" s="25"/>
      <c r="L66" s="25" t="n">
        <v>2</v>
      </c>
      <c r="M66" s="29" t="n">
        <v>109</v>
      </c>
      <c r="N66" s="29" t="n">
        <v>2</v>
      </c>
      <c r="O66" s="24"/>
      <c r="P66" s="24"/>
      <c r="Q66" s="24"/>
      <c r="R66" s="24"/>
      <c r="S66" s="18" t="s">
        <v>222</v>
      </c>
      <c r="T66" s="18" t="s">
        <v>223</v>
      </c>
      <c r="U66" s="25" t="n">
        <v>6717180</v>
      </c>
      <c r="V66" s="50" t="s">
        <v>224</v>
      </c>
    </row>
    <row r="67" customFormat="false" ht="14.25" hidden="false" customHeight="false" outlineLevel="0" collapsed="false">
      <c r="A67" s="33" t="n">
        <v>60</v>
      </c>
      <c r="D67" s="48" t="s">
        <v>225</v>
      </c>
      <c r="E67" s="25"/>
      <c r="F67" s="25"/>
      <c r="G67" s="7" t="s">
        <v>18</v>
      </c>
      <c r="H67" s="25"/>
      <c r="I67" s="25"/>
      <c r="J67" s="25"/>
      <c r="K67" s="25"/>
      <c r="L67" s="25" t="n">
        <v>1</v>
      </c>
      <c r="M67" s="29" t="n">
        <v>37</v>
      </c>
      <c r="N67" s="29" t="n">
        <v>2</v>
      </c>
      <c r="O67" s="24"/>
      <c r="P67" s="24"/>
      <c r="Q67" s="24"/>
      <c r="R67" s="24"/>
      <c r="S67" s="18" t="s">
        <v>226</v>
      </c>
      <c r="T67" s="18" t="s">
        <v>226</v>
      </c>
      <c r="U67" s="25" t="n">
        <v>13258963227</v>
      </c>
      <c r="V67" s="50" t="s">
        <v>227</v>
      </c>
    </row>
    <row r="68" customFormat="false" ht="14.25" hidden="false" customHeight="false" outlineLevel="0" collapsed="false">
      <c r="A68" s="33" t="n">
        <v>61</v>
      </c>
      <c r="D68" s="48" t="s">
        <v>228</v>
      </c>
      <c r="E68" s="25"/>
      <c r="F68" s="25"/>
      <c r="G68" s="7" t="s">
        <v>18</v>
      </c>
      <c r="H68" s="25"/>
      <c r="I68" s="25"/>
      <c r="J68" s="25"/>
      <c r="K68" s="25"/>
      <c r="L68" s="25" t="n">
        <v>1</v>
      </c>
      <c r="M68" s="29" t="n">
        <v>30</v>
      </c>
      <c r="N68" s="29" t="n">
        <v>1</v>
      </c>
      <c r="O68" s="24"/>
      <c r="P68" s="24"/>
      <c r="Q68" s="24"/>
      <c r="R68" s="24"/>
      <c r="S68" s="18" t="s">
        <v>229</v>
      </c>
      <c r="T68" s="18" t="s">
        <v>229</v>
      </c>
      <c r="U68" s="25" t="n">
        <v>13361428695</v>
      </c>
      <c r="V68" s="50" t="s">
        <v>230</v>
      </c>
    </row>
    <row r="69" customFormat="false" ht="14.25" hidden="false" customHeight="false" outlineLevel="0" collapsed="false">
      <c r="A69" s="33" t="n">
        <v>62</v>
      </c>
      <c r="D69" s="48" t="s">
        <v>231</v>
      </c>
      <c r="E69" s="25"/>
      <c r="F69" s="25"/>
      <c r="G69" s="7" t="s">
        <v>18</v>
      </c>
      <c r="H69" s="25"/>
      <c r="I69" s="25"/>
      <c r="J69" s="25"/>
      <c r="K69" s="25"/>
      <c r="L69" s="25" t="n">
        <v>3</v>
      </c>
      <c r="M69" s="29" t="n">
        <v>164</v>
      </c>
      <c r="N69" s="29" t="n">
        <v>6</v>
      </c>
      <c r="O69" s="24"/>
      <c r="P69" s="24"/>
      <c r="Q69" s="24"/>
      <c r="R69" s="24"/>
      <c r="S69" s="18" t="s">
        <v>232</v>
      </c>
      <c r="T69" s="18" t="s">
        <v>233</v>
      </c>
      <c r="U69" s="25" t="n">
        <v>6614196</v>
      </c>
      <c r="V69" s="50" t="s">
        <v>234</v>
      </c>
    </row>
    <row r="70" customFormat="false" ht="14.25" hidden="false" customHeight="false" outlineLevel="0" collapsed="false">
      <c r="A70" s="33" t="n">
        <v>63</v>
      </c>
      <c r="D70" s="48" t="s">
        <v>235</v>
      </c>
      <c r="E70" s="25"/>
      <c r="F70" s="25"/>
      <c r="G70" s="7" t="s">
        <v>18</v>
      </c>
      <c r="H70" s="25"/>
      <c r="I70" s="25"/>
      <c r="J70" s="25"/>
      <c r="K70" s="25"/>
      <c r="L70" s="25" t="n">
        <v>2</v>
      </c>
      <c r="M70" s="29" t="n">
        <v>63</v>
      </c>
      <c r="N70" s="29" t="n">
        <v>2</v>
      </c>
      <c r="O70" s="24"/>
      <c r="P70" s="24"/>
      <c r="Q70" s="24"/>
      <c r="R70" s="24"/>
      <c r="S70" s="18" t="s">
        <v>236</v>
      </c>
      <c r="T70" s="18" t="s">
        <v>236</v>
      </c>
      <c r="U70" s="25" t="n">
        <v>13969445698</v>
      </c>
      <c r="V70" s="50" t="s">
        <v>237</v>
      </c>
    </row>
    <row r="71" customFormat="false" ht="14.25" hidden="false" customHeight="false" outlineLevel="0" collapsed="false">
      <c r="A71" s="33" t="n">
        <v>64</v>
      </c>
      <c r="D71" s="48" t="s">
        <v>238</v>
      </c>
      <c r="E71" s="25"/>
      <c r="F71" s="25"/>
      <c r="G71" s="7" t="s">
        <v>18</v>
      </c>
      <c r="H71" s="25"/>
      <c r="I71" s="25"/>
      <c r="J71" s="25"/>
      <c r="K71" s="25"/>
      <c r="L71" s="25" t="n">
        <v>2</v>
      </c>
      <c r="M71" s="29" t="n">
        <v>70</v>
      </c>
      <c r="N71" s="29" t="n">
        <v>2</v>
      </c>
      <c r="O71" s="24"/>
      <c r="P71" s="24"/>
      <c r="Q71" s="24"/>
      <c r="R71" s="24"/>
      <c r="S71" s="18" t="s">
        <v>239</v>
      </c>
      <c r="T71" s="18" t="s">
        <v>239</v>
      </c>
      <c r="U71" s="25" t="n">
        <v>15063230878</v>
      </c>
      <c r="V71" s="50" t="s">
        <v>240</v>
      </c>
    </row>
    <row r="72" customFormat="false" ht="14.25" hidden="false" customHeight="false" outlineLevel="0" collapsed="false">
      <c r="A72" s="33" t="n">
        <v>65</v>
      </c>
      <c r="D72" s="48" t="s">
        <v>241</v>
      </c>
      <c r="E72" s="25"/>
      <c r="F72" s="25"/>
      <c r="G72" s="7" t="s">
        <v>18</v>
      </c>
      <c r="H72" s="25"/>
      <c r="I72" s="25"/>
      <c r="J72" s="25"/>
      <c r="K72" s="25"/>
      <c r="L72" s="25" t="n">
        <v>2</v>
      </c>
      <c r="M72" s="29" t="n">
        <v>60</v>
      </c>
      <c r="N72" s="29" t="n">
        <v>3</v>
      </c>
      <c r="O72" s="24"/>
      <c r="P72" s="24"/>
      <c r="Q72" s="24"/>
      <c r="R72" s="24"/>
      <c r="S72" s="18" t="s">
        <v>242</v>
      </c>
      <c r="T72" s="18" t="s">
        <v>243</v>
      </c>
      <c r="U72" s="25" t="n">
        <v>13001596009</v>
      </c>
      <c r="V72" s="50" t="s">
        <v>244</v>
      </c>
    </row>
    <row r="73" customFormat="false" ht="14.25" hidden="false" customHeight="false" outlineLevel="0" collapsed="false">
      <c r="A73" s="33" t="n">
        <v>66</v>
      </c>
      <c r="D73" s="48" t="s">
        <v>245</v>
      </c>
      <c r="E73" s="25"/>
      <c r="F73" s="25"/>
      <c r="G73" s="7" t="s">
        <v>18</v>
      </c>
      <c r="H73" s="25"/>
      <c r="I73" s="25"/>
      <c r="J73" s="25"/>
      <c r="K73" s="25"/>
      <c r="L73" s="25" t="n">
        <v>1</v>
      </c>
      <c r="M73" s="29" t="n">
        <v>63</v>
      </c>
      <c r="N73" s="25" t="n">
        <v>2</v>
      </c>
      <c r="O73" s="24"/>
      <c r="P73" s="24"/>
      <c r="Q73" s="24"/>
      <c r="R73" s="24"/>
      <c r="S73" s="18" t="s">
        <v>246</v>
      </c>
      <c r="T73" s="18" t="s">
        <v>247</v>
      </c>
      <c r="U73" s="25" t="n">
        <v>13361119676</v>
      </c>
      <c r="V73" s="50" t="s">
        <v>248</v>
      </c>
    </row>
    <row r="74" customFormat="false" ht="14.25" hidden="false" customHeight="false" outlineLevel="0" collapsed="false">
      <c r="A74" s="33" t="n">
        <v>67</v>
      </c>
      <c r="D74" s="48" t="s">
        <v>249</v>
      </c>
      <c r="E74" s="25"/>
      <c r="F74" s="25"/>
      <c r="G74" s="7" t="s">
        <v>18</v>
      </c>
      <c r="H74" s="25"/>
      <c r="I74" s="25"/>
      <c r="J74" s="25"/>
      <c r="K74" s="25"/>
      <c r="L74" s="25" t="n">
        <v>1</v>
      </c>
      <c r="M74" s="29" t="n">
        <v>25</v>
      </c>
      <c r="N74" s="25" t="n">
        <v>1</v>
      </c>
      <c r="O74" s="24"/>
      <c r="P74" s="24"/>
      <c r="Q74" s="24"/>
      <c r="R74" s="24"/>
      <c r="S74" s="18" t="s">
        <v>250</v>
      </c>
      <c r="T74" s="18" t="s">
        <v>250</v>
      </c>
      <c r="U74" s="25" t="n">
        <v>13361123545</v>
      </c>
      <c r="V74" s="50" t="s">
        <v>251</v>
      </c>
    </row>
    <row r="75" customFormat="false" ht="14.25" hidden="false" customHeight="false" outlineLevel="0" collapsed="false">
      <c r="A75" s="33" t="n">
        <v>68</v>
      </c>
      <c r="D75" s="53" t="s">
        <v>252</v>
      </c>
      <c r="E75" s="25"/>
      <c r="F75" s="25"/>
      <c r="G75" s="7" t="s">
        <v>18</v>
      </c>
      <c r="H75" s="25"/>
      <c r="I75" s="25"/>
      <c r="J75" s="25"/>
      <c r="K75" s="25"/>
      <c r="L75" s="25" t="n">
        <v>2</v>
      </c>
      <c r="M75" s="29" t="n">
        <v>49</v>
      </c>
      <c r="N75" s="25" t="n">
        <v>2</v>
      </c>
      <c r="O75" s="24"/>
      <c r="P75" s="24"/>
      <c r="Q75" s="24"/>
      <c r="R75" s="24"/>
      <c r="S75" s="18" t="s">
        <v>253</v>
      </c>
      <c r="T75" s="18" t="s">
        <v>253</v>
      </c>
      <c r="U75" s="25" t="n">
        <v>6887025</v>
      </c>
      <c r="V75" s="50" t="s">
        <v>254</v>
      </c>
    </row>
    <row r="76" customFormat="false" ht="14.25" hidden="false" customHeight="false" outlineLevel="0" collapsed="false">
      <c r="A76" s="33" t="n">
        <v>69</v>
      </c>
      <c r="D76" s="48" t="s">
        <v>255</v>
      </c>
      <c r="E76" s="25"/>
      <c r="F76" s="25"/>
      <c r="G76" s="41"/>
      <c r="H76" s="25"/>
      <c r="I76" s="25"/>
      <c r="J76" s="7" t="s">
        <v>22</v>
      </c>
      <c r="K76" s="25"/>
      <c r="L76" s="25" t="n">
        <v>3</v>
      </c>
      <c r="M76" s="29" t="n">
        <v>90</v>
      </c>
      <c r="N76" s="25" t="n">
        <v>6</v>
      </c>
      <c r="O76" s="31" t="s">
        <v>35</v>
      </c>
      <c r="P76" s="24" t="n">
        <v>2006.11</v>
      </c>
      <c r="Q76" s="24"/>
      <c r="R76" s="24"/>
      <c r="S76" s="18" t="s">
        <v>256</v>
      </c>
      <c r="T76" s="18" t="s">
        <v>256</v>
      </c>
      <c r="U76" s="25" t="n">
        <v>13206329500</v>
      </c>
      <c r="V76" s="50" t="s">
        <v>234</v>
      </c>
    </row>
    <row r="77" customFormat="false" ht="14.25" hidden="false" customHeight="false" outlineLevel="0" collapsed="false">
      <c r="A77" s="54"/>
      <c r="M77" s="0" t="n">
        <f aca="false">SUM(M5:M76)</f>
        <v>5863</v>
      </c>
    </row>
    <row r="101" customFormat="false" ht="15" hidden="false" customHeight="false" outlineLevel="0" collapsed="false"/>
    <row r="102" customFormat="false" ht="14.25" hidden="false" customHeight="false" outlineLevel="0" collapsed="false">
      <c r="C102" s="55" t="s">
        <v>0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6"/>
    </row>
    <row r="103" customFormat="false" ht="15" hidden="false" customHeight="false" outlineLevel="0" collapsed="false"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6"/>
    </row>
    <row r="104" customFormat="false" ht="15" hidden="false" customHeight="true" outlineLevel="0" collapsed="false">
      <c r="C104" s="57" t="s">
        <v>1</v>
      </c>
      <c r="D104" s="57" t="s">
        <v>2</v>
      </c>
      <c r="E104" s="57" t="s">
        <v>3</v>
      </c>
      <c r="F104" s="57" t="s">
        <v>4</v>
      </c>
      <c r="G104" s="57" t="s">
        <v>5</v>
      </c>
      <c r="H104" s="57"/>
      <c r="I104" s="57"/>
      <c r="J104" s="57"/>
      <c r="K104" s="57"/>
      <c r="L104" s="57"/>
      <c r="M104" s="58" t="s">
        <v>257</v>
      </c>
      <c r="N104" s="57" t="s">
        <v>7</v>
      </c>
      <c r="O104" s="57" t="s">
        <v>8</v>
      </c>
      <c r="P104" s="57" t="s">
        <v>9</v>
      </c>
      <c r="Q104" s="57" t="s">
        <v>10</v>
      </c>
      <c r="R104" s="57" t="s">
        <v>11</v>
      </c>
      <c r="S104" s="57" t="s">
        <v>12</v>
      </c>
      <c r="T104" s="57"/>
      <c r="U104" s="59" t="s">
        <v>13</v>
      </c>
      <c r="V104" s="57" t="s">
        <v>14</v>
      </c>
      <c r="W104" s="57" t="s">
        <v>15</v>
      </c>
      <c r="X104" s="57" t="s">
        <v>16</v>
      </c>
      <c r="Y104" s="56"/>
    </row>
    <row r="105" customFormat="false" ht="24.75" hidden="false" customHeight="false" outlineLevel="0" collapsed="false">
      <c r="C105" s="57"/>
      <c r="D105" s="57"/>
      <c r="E105" s="57"/>
      <c r="F105" s="57"/>
      <c r="G105" s="60" t="s">
        <v>17</v>
      </c>
      <c r="H105" s="60" t="s">
        <v>18</v>
      </c>
      <c r="I105" s="60" t="s">
        <v>19</v>
      </c>
      <c r="J105" s="60" t="s">
        <v>20</v>
      </c>
      <c r="K105" s="60" t="s">
        <v>21</v>
      </c>
      <c r="L105" s="60" t="s">
        <v>22</v>
      </c>
      <c r="M105" s="60" t="s">
        <v>258</v>
      </c>
      <c r="N105" s="57"/>
      <c r="O105" s="57"/>
      <c r="P105" s="57"/>
      <c r="Q105" s="57"/>
      <c r="R105" s="57"/>
      <c r="S105" s="60" t="s">
        <v>23</v>
      </c>
      <c r="T105" s="60" t="s">
        <v>24</v>
      </c>
      <c r="U105" s="59"/>
      <c r="V105" s="57"/>
      <c r="W105" s="57"/>
      <c r="X105" s="57"/>
      <c r="Y105" s="56"/>
    </row>
    <row r="106" customFormat="false" ht="41.25" hidden="false" customHeight="false" outlineLevel="0" collapsed="false">
      <c r="C106" s="61" t="n">
        <v>1</v>
      </c>
      <c r="D106" s="62"/>
      <c r="E106" s="60"/>
      <c r="F106" s="63" t="s">
        <v>25</v>
      </c>
      <c r="G106" s="64" t="s">
        <v>17</v>
      </c>
      <c r="H106" s="65"/>
      <c r="I106" s="65"/>
      <c r="J106" s="65"/>
      <c r="K106" s="65"/>
      <c r="L106" s="65"/>
      <c r="M106" s="65" t="n">
        <v>1978</v>
      </c>
      <c r="N106" s="66" t="n">
        <v>10</v>
      </c>
      <c r="O106" s="66" t="n">
        <v>392</v>
      </c>
      <c r="P106" s="66" t="n">
        <v>42</v>
      </c>
      <c r="Q106" s="60" t="s">
        <v>26</v>
      </c>
      <c r="R106" s="66" t="n">
        <v>1994.1</v>
      </c>
      <c r="S106" s="66"/>
      <c r="T106" s="66"/>
      <c r="U106" s="67" t="s">
        <v>27</v>
      </c>
      <c r="V106" s="67" t="s">
        <v>27</v>
      </c>
      <c r="W106" s="65" t="n">
        <v>6650896</v>
      </c>
      <c r="X106" s="63" t="s">
        <v>28</v>
      </c>
      <c r="Y106" s="56"/>
    </row>
    <row r="107" customFormat="false" ht="54.75" hidden="false" customHeight="false" outlineLevel="0" collapsed="false">
      <c r="C107" s="61" t="n">
        <v>2</v>
      </c>
      <c r="D107" s="62"/>
      <c r="E107" s="60"/>
      <c r="F107" s="63" t="s">
        <v>29</v>
      </c>
      <c r="G107" s="65"/>
      <c r="H107" s="65"/>
      <c r="I107" s="64" t="s">
        <v>18</v>
      </c>
      <c r="J107" s="65"/>
      <c r="K107" s="65"/>
      <c r="L107" s="65"/>
      <c r="M107" s="65"/>
      <c r="N107" s="66" t="n">
        <v>11</v>
      </c>
      <c r="O107" s="66" t="n">
        <v>650</v>
      </c>
      <c r="P107" s="66" t="n">
        <v>27</v>
      </c>
      <c r="Q107" s="60" t="s">
        <v>30</v>
      </c>
      <c r="R107" s="66" t="n">
        <v>2005.11</v>
      </c>
      <c r="S107" s="66"/>
      <c r="T107" s="66"/>
      <c r="U107" s="67" t="s">
        <v>31</v>
      </c>
      <c r="V107" s="67" t="s">
        <v>32</v>
      </c>
      <c r="W107" s="65" t="n">
        <v>6606019</v>
      </c>
      <c r="X107" s="63" t="s">
        <v>33</v>
      </c>
      <c r="Y107" s="56"/>
    </row>
    <row r="108" customFormat="false" ht="41.25" hidden="false" customHeight="false" outlineLevel="0" collapsed="false">
      <c r="C108" s="61" t="n">
        <v>3</v>
      </c>
      <c r="D108" s="62"/>
      <c r="E108" s="60"/>
      <c r="F108" s="63" t="s">
        <v>34</v>
      </c>
      <c r="G108" s="65"/>
      <c r="H108" s="65"/>
      <c r="I108" s="65"/>
      <c r="J108" s="65"/>
      <c r="K108" s="65"/>
      <c r="L108" s="64" t="s">
        <v>22</v>
      </c>
      <c r="M108" s="65"/>
      <c r="N108" s="66"/>
      <c r="O108" s="66" t="n">
        <v>136</v>
      </c>
      <c r="P108" s="66" t="n">
        <v>11</v>
      </c>
      <c r="Q108" s="60" t="s">
        <v>35</v>
      </c>
      <c r="R108" s="66" t="n">
        <v>2002.12</v>
      </c>
      <c r="S108" s="66"/>
      <c r="T108" s="66"/>
      <c r="U108" s="67" t="s">
        <v>36</v>
      </c>
      <c r="V108" s="67" t="s">
        <v>37</v>
      </c>
      <c r="W108" s="65" t="n">
        <v>13562464562</v>
      </c>
      <c r="X108" s="63" t="s">
        <v>38</v>
      </c>
      <c r="Y108" s="56"/>
    </row>
    <row r="109" customFormat="false" ht="41.25" hidden="false" customHeight="false" outlineLevel="0" collapsed="false">
      <c r="C109" s="61" t="n">
        <v>4</v>
      </c>
      <c r="D109" s="62"/>
      <c r="E109" s="60"/>
      <c r="F109" s="63" t="s">
        <v>39</v>
      </c>
      <c r="G109" s="65"/>
      <c r="H109" s="65"/>
      <c r="I109" s="65"/>
      <c r="J109" s="65"/>
      <c r="K109" s="65"/>
      <c r="L109" s="64" t="s">
        <v>22</v>
      </c>
      <c r="M109" s="65"/>
      <c r="N109" s="66" t="n">
        <v>8</v>
      </c>
      <c r="O109" s="66" t="n">
        <v>280</v>
      </c>
      <c r="P109" s="66" t="n">
        <v>19</v>
      </c>
      <c r="Q109" s="60" t="s">
        <v>35</v>
      </c>
      <c r="R109" s="66" t="n">
        <v>2002.12</v>
      </c>
      <c r="S109" s="66"/>
      <c r="T109" s="66"/>
      <c r="U109" s="67" t="s">
        <v>40</v>
      </c>
      <c r="V109" s="67" t="s">
        <v>41</v>
      </c>
      <c r="W109" s="65" t="n">
        <v>13220779037</v>
      </c>
      <c r="X109" s="63" t="s">
        <v>42</v>
      </c>
      <c r="Y109" s="56"/>
    </row>
    <row r="110" customFormat="false" ht="24.75" hidden="false" customHeight="false" outlineLevel="0" collapsed="false">
      <c r="C110" s="61" t="n">
        <v>5</v>
      </c>
      <c r="D110" s="62"/>
      <c r="E110" s="60"/>
      <c r="F110" s="68" t="s">
        <v>43</v>
      </c>
      <c r="G110" s="64" t="s">
        <v>17</v>
      </c>
      <c r="H110" s="64"/>
      <c r="I110" s="64"/>
      <c r="J110" s="64"/>
      <c r="K110" s="64"/>
      <c r="L110" s="64"/>
      <c r="M110" s="64" t="n">
        <v>2008</v>
      </c>
      <c r="N110" s="69" t="n">
        <v>4</v>
      </c>
      <c r="O110" s="66" t="n">
        <v>120</v>
      </c>
      <c r="P110" s="66" t="n">
        <v>8</v>
      </c>
      <c r="Q110" s="60" t="s">
        <v>35</v>
      </c>
      <c r="R110" s="66" t="n">
        <v>2009.11</v>
      </c>
      <c r="S110" s="66"/>
      <c r="T110" s="66"/>
      <c r="U110" s="64" t="s">
        <v>44</v>
      </c>
      <c r="V110" s="64" t="s">
        <v>44</v>
      </c>
      <c r="W110" s="64" t="n">
        <v>13581111825</v>
      </c>
      <c r="X110" s="68" t="s">
        <v>45</v>
      </c>
      <c r="Y110" s="56"/>
    </row>
    <row r="111" customFormat="false" ht="15" hidden="false" customHeight="false" outlineLevel="0" collapsed="false">
      <c r="C111" s="61" t="n">
        <v>6</v>
      </c>
      <c r="D111" s="62"/>
      <c r="E111" s="60"/>
      <c r="F111" s="68" t="s">
        <v>46</v>
      </c>
      <c r="G111" s="64"/>
      <c r="H111" s="64"/>
      <c r="I111" s="64" t="s">
        <v>18</v>
      </c>
      <c r="J111" s="64"/>
      <c r="K111" s="64"/>
      <c r="L111" s="64"/>
      <c r="M111" s="64" t="n">
        <v>1997</v>
      </c>
      <c r="N111" s="69" t="n">
        <v>0</v>
      </c>
      <c r="O111" s="66" t="n">
        <v>0</v>
      </c>
      <c r="P111" s="70" t="n">
        <v>0</v>
      </c>
      <c r="Q111" s="71"/>
      <c r="R111" s="71"/>
      <c r="S111" s="71"/>
      <c r="T111" s="71"/>
      <c r="U111" s="72" t="s">
        <v>47</v>
      </c>
      <c r="V111" s="64" t="s">
        <v>47</v>
      </c>
      <c r="W111" s="64" t="n">
        <v>6971395</v>
      </c>
      <c r="X111" s="68" t="s">
        <v>45</v>
      </c>
      <c r="Y111" s="56"/>
    </row>
    <row r="112" customFormat="false" ht="15" hidden="false" customHeight="false" outlineLevel="0" collapsed="false">
      <c r="C112" s="61" t="n">
        <v>7</v>
      </c>
      <c r="D112" s="62"/>
      <c r="E112" s="60"/>
      <c r="F112" s="68" t="s">
        <v>48</v>
      </c>
      <c r="G112" s="64"/>
      <c r="H112" s="64"/>
      <c r="I112" s="64" t="s">
        <v>18</v>
      </c>
      <c r="J112" s="64"/>
      <c r="K112" s="64"/>
      <c r="L112" s="64"/>
      <c r="M112" s="64" t="n">
        <v>2001</v>
      </c>
      <c r="N112" s="69" t="n">
        <v>2</v>
      </c>
      <c r="O112" s="66" t="n">
        <v>41</v>
      </c>
      <c r="P112" s="73" t="n">
        <v>3</v>
      </c>
      <c r="Q112" s="74"/>
      <c r="R112" s="74"/>
      <c r="S112" s="74"/>
      <c r="T112" s="74"/>
      <c r="U112" s="64" t="s">
        <v>49</v>
      </c>
      <c r="V112" s="64" t="s">
        <v>49</v>
      </c>
      <c r="W112" s="64" t="n">
        <v>15098271832</v>
      </c>
      <c r="X112" s="68" t="s">
        <v>50</v>
      </c>
      <c r="Y112" s="56"/>
    </row>
    <row r="113" customFormat="false" ht="15" hidden="false" customHeight="false" outlineLevel="0" collapsed="false">
      <c r="C113" s="61" t="n">
        <v>8</v>
      </c>
      <c r="D113" s="62"/>
      <c r="E113" s="60"/>
      <c r="F113" s="68" t="s">
        <v>51</v>
      </c>
      <c r="G113" s="64"/>
      <c r="H113" s="64"/>
      <c r="I113" s="64" t="s">
        <v>18</v>
      </c>
      <c r="J113" s="64"/>
      <c r="K113" s="64"/>
      <c r="L113" s="64"/>
      <c r="M113" s="64" t="n">
        <v>2001</v>
      </c>
      <c r="N113" s="69" t="n">
        <v>1</v>
      </c>
      <c r="O113" s="66" t="n">
        <v>31</v>
      </c>
      <c r="P113" s="66" t="n">
        <v>1</v>
      </c>
      <c r="Q113" s="60"/>
      <c r="R113" s="60"/>
      <c r="S113" s="60"/>
      <c r="T113" s="60"/>
      <c r="U113" s="64" t="s">
        <v>52</v>
      </c>
      <c r="V113" s="64" t="s">
        <v>52</v>
      </c>
      <c r="W113" s="64" t="n">
        <v>13062046063</v>
      </c>
      <c r="X113" s="68" t="s">
        <v>53</v>
      </c>
      <c r="Y113" s="56"/>
    </row>
    <row r="114" customFormat="false" ht="15" hidden="false" customHeight="false" outlineLevel="0" collapsed="false">
      <c r="C114" s="61" t="n">
        <v>9</v>
      </c>
      <c r="D114" s="62"/>
      <c r="E114" s="60"/>
      <c r="F114" s="68" t="s">
        <v>54</v>
      </c>
      <c r="G114" s="64"/>
      <c r="H114" s="64"/>
      <c r="I114" s="64" t="s">
        <v>18</v>
      </c>
      <c r="J114" s="64"/>
      <c r="K114" s="64"/>
      <c r="L114" s="64"/>
      <c r="M114" s="64" t="n">
        <v>2001</v>
      </c>
      <c r="N114" s="69" t="n">
        <v>3</v>
      </c>
      <c r="O114" s="66" t="n">
        <v>99</v>
      </c>
      <c r="P114" s="66" t="n">
        <v>3</v>
      </c>
      <c r="Q114" s="60"/>
      <c r="R114" s="60"/>
      <c r="S114" s="60"/>
      <c r="T114" s="60"/>
      <c r="U114" s="64" t="s">
        <v>55</v>
      </c>
      <c r="V114" s="64" t="s">
        <v>55</v>
      </c>
      <c r="W114" s="64" t="n">
        <v>6911095</v>
      </c>
      <c r="X114" s="68" t="s">
        <v>56</v>
      </c>
      <c r="Y114" s="56"/>
    </row>
    <row r="115" customFormat="false" ht="15" hidden="false" customHeight="false" outlineLevel="0" collapsed="false">
      <c r="C115" s="61" t="n">
        <v>10</v>
      </c>
      <c r="D115" s="62"/>
      <c r="E115" s="60"/>
      <c r="F115" s="68" t="s">
        <v>57</v>
      </c>
      <c r="G115" s="64"/>
      <c r="H115" s="64"/>
      <c r="I115" s="64" t="s">
        <v>18</v>
      </c>
      <c r="J115" s="64"/>
      <c r="K115" s="64"/>
      <c r="L115" s="64"/>
      <c r="M115" s="64" t="n">
        <v>2008</v>
      </c>
      <c r="N115" s="69" t="n">
        <v>2</v>
      </c>
      <c r="O115" s="66" t="n">
        <v>41</v>
      </c>
      <c r="P115" s="66" t="n">
        <v>1</v>
      </c>
      <c r="Q115" s="75"/>
      <c r="R115" s="60"/>
      <c r="S115" s="60"/>
      <c r="T115" s="60"/>
      <c r="U115" s="64" t="s">
        <v>58</v>
      </c>
      <c r="V115" s="64" t="s">
        <v>58</v>
      </c>
      <c r="W115" s="64" t="n">
        <v>6916383</v>
      </c>
      <c r="X115" s="68" t="s">
        <v>59</v>
      </c>
      <c r="Y115" s="56"/>
    </row>
    <row r="116" customFormat="false" ht="15" hidden="false" customHeight="false" outlineLevel="0" collapsed="false">
      <c r="C116" s="61" t="n">
        <v>11</v>
      </c>
      <c r="D116" s="76"/>
      <c r="E116" s="75"/>
      <c r="F116" s="68" t="s">
        <v>60</v>
      </c>
      <c r="G116" s="64"/>
      <c r="H116" s="64"/>
      <c r="I116" s="64" t="s">
        <v>18</v>
      </c>
      <c r="J116" s="64"/>
      <c r="K116" s="64"/>
      <c r="L116" s="64"/>
      <c r="M116" s="64" t="n">
        <v>2001</v>
      </c>
      <c r="N116" s="69" t="n">
        <v>3</v>
      </c>
      <c r="O116" s="77" t="n">
        <v>76</v>
      </c>
      <c r="P116" s="77" t="n">
        <v>3</v>
      </c>
      <c r="Q116" s="75"/>
      <c r="R116" s="75"/>
      <c r="S116" s="75"/>
      <c r="T116" s="75"/>
      <c r="U116" s="64" t="s">
        <v>61</v>
      </c>
      <c r="V116" s="64" t="s">
        <v>61</v>
      </c>
      <c r="W116" s="64" t="n">
        <v>6915123</v>
      </c>
      <c r="X116" s="68" t="s">
        <v>62</v>
      </c>
      <c r="Y116" s="56"/>
    </row>
    <row r="117" customFormat="false" ht="15" hidden="false" customHeight="false" outlineLevel="0" collapsed="false">
      <c r="C117" s="61" t="n">
        <v>12</v>
      </c>
      <c r="D117" s="76"/>
      <c r="E117" s="75"/>
      <c r="F117" s="68" t="s">
        <v>63</v>
      </c>
      <c r="G117" s="64"/>
      <c r="H117" s="64"/>
      <c r="I117" s="64" t="s">
        <v>18</v>
      </c>
      <c r="J117" s="64"/>
      <c r="K117" s="64"/>
      <c r="L117" s="64"/>
      <c r="M117" s="64" t="n">
        <v>2001</v>
      </c>
      <c r="N117" s="69" t="n">
        <v>1</v>
      </c>
      <c r="O117" s="77" t="n">
        <v>33</v>
      </c>
      <c r="P117" s="77" t="n">
        <v>1</v>
      </c>
      <c r="Q117" s="75"/>
      <c r="R117" s="75"/>
      <c r="S117" s="75"/>
      <c r="T117" s="75"/>
      <c r="U117" s="64" t="s">
        <v>64</v>
      </c>
      <c r="V117" s="64" t="s">
        <v>64</v>
      </c>
      <c r="W117" s="64" t="n">
        <v>6919285</v>
      </c>
      <c r="X117" s="68" t="s">
        <v>65</v>
      </c>
      <c r="Y117" s="56"/>
    </row>
    <row r="118" customFormat="false" ht="15" hidden="false" customHeight="false" outlineLevel="0" collapsed="false">
      <c r="C118" s="61" t="n">
        <v>13</v>
      </c>
      <c r="D118" s="76"/>
      <c r="E118" s="75"/>
      <c r="F118" s="68" t="s">
        <v>66</v>
      </c>
      <c r="G118" s="64"/>
      <c r="H118" s="64"/>
      <c r="I118" s="64" t="s">
        <v>18</v>
      </c>
      <c r="J118" s="64"/>
      <c r="K118" s="64"/>
      <c r="L118" s="64"/>
      <c r="M118" s="64" t="n">
        <v>2001</v>
      </c>
      <c r="N118" s="69" t="n">
        <v>2</v>
      </c>
      <c r="O118" s="77" t="n">
        <v>67</v>
      </c>
      <c r="P118" s="77" t="n">
        <v>2</v>
      </c>
      <c r="Q118" s="75"/>
      <c r="R118" s="75"/>
      <c r="S118" s="75"/>
      <c r="T118" s="75"/>
      <c r="U118" s="64" t="s">
        <v>67</v>
      </c>
      <c r="V118" s="64" t="s">
        <v>67</v>
      </c>
      <c r="W118" s="64" t="n">
        <v>6917949</v>
      </c>
      <c r="X118" s="68" t="s">
        <v>68</v>
      </c>
      <c r="Y118" s="56"/>
    </row>
    <row r="119" customFormat="false" ht="15" hidden="false" customHeight="false" outlineLevel="0" collapsed="false">
      <c r="C119" s="61" t="n">
        <v>14</v>
      </c>
      <c r="D119" s="76"/>
      <c r="E119" s="75"/>
      <c r="F119" s="68" t="s">
        <v>69</v>
      </c>
      <c r="G119" s="64"/>
      <c r="H119" s="64"/>
      <c r="I119" s="64"/>
      <c r="J119" s="64"/>
      <c r="K119" s="64"/>
      <c r="L119" s="64" t="s">
        <v>22</v>
      </c>
      <c r="M119" s="64" t="n">
        <v>2005</v>
      </c>
      <c r="N119" s="69" t="n">
        <v>3</v>
      </c>
      <c r="O119" s="77" t="n">
        <v>61</v>
      </c>
      <c r="P119" s="77" t="n">
        <v>4</v>
      </c>
      <c r="Q119" s="75"/>
      <c r="R119" s="75"/>
      <c r="S119" s="75"/>
      <c r="T119" s="75"/>
      <c r="U119" s="64" t="s">
        <v>70</v>
      </c>
      <c r="V119" s="64" t="s">
        <v>70</v>
      </c>
      <c r="W119" s="64" t="n">
        <v>6916383</v>
      </c>
      <c r="X119" s="68" t="s">
        <v>59</v>
      </c>
      <c r="Y119" s="56"/>
    </row>
    <row r="120" customFormat="false" ht="15" hidden="false" customHeight="false" outlineLevel="0" collapsed="false">
      <c r="C120" s="61" t="n">
        <v>15</v>
      </c>
      <c r="D120" s="76"/>
      <c r="E120" s="75"/>
      <c r="F120" s="68" t="s">
        <v>71</v>
      </c>
      <c r="G120" s="78" t="s">
        <v>17</v>
      </c>
      <c r="H120" s="78"/>
      <c r="I120" s="78"/>
      <c r="J120" s="78"/>
      <c r="K120" s="78"/>
      <c r="L120" s="78"/>
      <c r="M120" s="78" t="n">
        <v>2006</v>
      </c>
      <c r="N120" s="78" t="n">
        <v>7</v>
      </c>
      <c r="O120" s="79" t="n">
        <v>189</v>
      </c>
      <c r="P120" s="79" t="n">
        <v>16</v>
      </c>
      <c r="Q120" s="80" t="s">
        <v>72</v>
      </c>
      <c r="R120" s="81" t="n">
        <v>2005.11</v>
      </c>
      <c r="S120" s="81"/>
      <c r="T120" s="81"/>
      <c r="U120" s="78" t="s">
        <v>74</v>
      </c>
      <c r="V120" s="78" t="s">
        <v>75</v>
      </c>
      <c r="W120" s="82" t="n">
        <v>6758388</v>
      </c>
      <c r="X120" s="83" t="s">
        <v>76</v>
      </c>
      <c r="Y120" s="56"/>
    </row>
    <row r="121" customFormat="false" ht="15" hidden="false" customHeight="false" outlineLevel="0" collapsed="false">
      <c r="C121" s="84" t="n">
        <v>16</v>
      </c>
      <c r="D121" s="71"/>
      <c r="E121" s="71"/>
      <c r="F121" s="85" t="s">
        <v>77</v>
      </c>
      <c r="G121" s="78"/>
      <c r="H121" s="78"/>
      <c r="I121" s="64" t="s">
        <v>18</v>
      </c>
      <c r="J121" s="78"/>
      <c r="K121" s="78"/>
      <c r="L121" s="78"/>
      <c r="M121" s="78" t="n">
        <v>2006</v>
      </c>
      <c r="N121" s="78" t="n">
        <v>1</v>
      </c>
      <c r="O121" s="82" t="n">
        <v>36</v>
      </c>
      <c r="P121" s="82" t="n">
        <v>1</v>
      </c>
      <c r="Q121" s="86"/>
      <c r="R121" s="86"/>
      <c r="S121" s="86"/>
      <c r="T121" s="86"/>
      <c r="U121" s="78" t="s">
        <v>78</v>
      </c>
      <c r="V121" s="78" t="s">
        <v>78</v>
      </c>
      <c r="W121" s="82" t="n">
        <v>6755904</v>
      </c>
      <c r="X121" s="83" t="s">
        <v>79</v>
      </c>
      <c r="Y121" s="56"/>
    </row>
    <row r="122" customFormat="false" ht="15" hidden="false" customHeight="false" outlineLevel="0" collapsed="false">
      <c r="C122" s="84" t="n">
        <v>17</v>
      </c>
      <c r="D122" s="71"/>
      <c r="E122" s="71"/>
      <c r="F122" s="85" t="s">
        <v>80</v>
      </c>
      <c r="G122" s="64"/>
      <c r="H122" s="64"/>
      <c r="I122" s="64" t="s">
        <v>18</v>
      </c>
      <c r="J122" s="64"/>
      <c r="K122" s="64"/>
      <c r="L122" s="64"/>
      <c r="M122" s="64" t="n">
        <v>2006</v>
      </c>
      <c r="N122" s="64" t="n">
        <v>1</v>
      </c>
      <c r="O122" s="82" t="n">
        <v>20</v>
      </c>
      <c r="P122" s="82" t="n">
        <v>1</v>
      </c>
      <c r="Q122" s="86"/>
      <c r="R122" s="86"/>
      <c r="S122" s="86"/>
      <c r="T122" s="86"/>
      <c r="U122" s="64" t="s">
        <v>78</v>
      </c>
      <c r="V122" s="64" t="s">
        <v>78</v>
      </c>
      <c r="W122" s="64" t="n">
        <v>6755904</v>
      </c>
      <c r="X122" s="68" t="s">
        <v>81</v>
      </c>
      <c r="Y122" s="56"/>
    </row>
    <row r="123" customFormat="false" ht="15" hidden="false" customHeight="false" outlineLevel="0" collapsed="false">
      <c r="C123" s="84" t="n">
        <v>18</v>
      </c>
      <c r="D123" s="71"/>
      <c r="E123" s="71"/>
      <c r="F123" s="85" t="s">
        <v>82</v>
      </c>
      <c r="G123" s="64"/>
      <c r="H123" s="64"/>
      <c r="I123" s="64" t="s">
        <v>18</v>
      </c>
      <c r="J123" s="64"/>
      <c r="K123" s="64"/>
      <c r="L123" s="64"/>
      <c r="M123" s="64" t="n">
        <v>2006</v>
      </c>
      <c r="N123" s="64" t="n">
        <v>1</v>
      </c>
      <c r="O123" s="82" t="n">
        <v>32</v>
      </c>
      <c r="P123" s="82" t="n">
        <v>1</v>
      </c>
      <c r="Q123" s="86"/>
      <c r="R123" s="86"/>
      <c r="S123" s="86"/>
      <c r="T123" s="86"/>
      <c r="U123" s="64" t="s">
        <v>83</v>
      </c>
      <c r="V123" s="64" t="s">
        <v>83</v>
      </c>
      <c r="W123" s="64" t="n">
        <v>6756100</v>
      </c>
      <c r="X123" s="68" t="s">
        <v>84</v>
      </c>
      <c r="Y123" s="56"/>
    </row>
    <row r="124" customFormat="false" ht="15" hidden="false" customHeight="false" outlineLevel="0" collapsed="false">
      <c r="C124" s="84" t="n">
        <v>19</v>
      </c>
      <c r="D124" s="71"/>
      <c r="E124" s="71"/>
      <c r="F124" s="85" t="s">
        <v>85</v>
      </c>
      <c r="G124" s="64"/>
      <c r="H124" s="64"/>
      <c r="I124" s="64" t="s">
        <v>18</v>
      </c>
      <c r="J124" s="64"/>
      <c r="K124" s="64"/>
      <c r="L124" s="64"/>
      <c r="M124" s="64" t="n">
        <v>2006</v>
      </c>
      <c r="N124" s="64" t="n">
        <v>1</v>
      </c>
      <c r="O124" s="82" t="n">
        <v>17</v>
      </c>
      <c r="P124" s="82" t="n">
        <v>1</v>
      </c>
      <c r="Q124" s="86"/>
      <c r="R124" s="86"/>
      <c r="S124" s="86"/>
      <c r="T124" s="86"/>
      <c r="U124" s="64" t="s">
        <v>83</v>
      </c>
      <c r="V124" s="64" t="s">
        <v>83</v>
      </c>
      <c r="W124" s="64" t="n">
        <v>6756100</v>
      </c>
      <c r="X124" s="68" t="s">
        <v>86</v>
      </c>
      <c r="Y124" s="56"/>
    </row>
    <row r="125" customFormat="false" ht="15" hidden="false" customHeight="false" outlineLevel="0" collapsed="false">
      <c r="C125" s="84" t="n">
        <v>20</v>
      </c>
      <c r="D125" s="71"/>
      <c r="E125" s="71"/>
      <c r="F125" s="85" t="s">
        <v>87</v>
      </c>
      <c r="G125" s="64"/>
      <c r="H125" s="64"/>
      <c r="I125" s="64" t="s">
        <v>18</v>
      </c>
      <c r="J125" s="64"/>
      <c r="K125" s="64"/>
      <c r="L125" s="64"/>
      <c r="M125" s="64" t="n">
        <v>2006</v>
      </c>
      <c r="N125" s="64" t="n">
        <v>1</v>
      </c>
      <c r="O125" s="82" t="n">
        <v>20</v>
      </c>
      <c r="P125" s="82" t="n">
        <v>1</v>
      </c>
      <c r="Q125" s="86"/>
      <c r="R125" s="86"/>
      <c r="S125" s="86"/>
      <c r="T125" s="86"/>
      <c r="U125" s="64" t="s">
        <v>88</v>
      </c>
      <c r="V125" s="64" t="s">
        <v>88</v>
      </c>
      <c r="W125" s="64" t="n">
        <v>6818046</v>
      </c>
      <c r="X125" s="68" t="s">
        <v>89</v>
      </c>
      <c r="Y125" s="56"/>
    </row>
    <row r="126" customFormat="false" ht="15" hidden="false" customHeight="false" outlineLevel="0" collapsed="false">
      <c r="C126" s="84" t="n">
        <v>21</v>
      </c>
      <c r="D126" s="71"/>
      <c r="E126" s="71"/>
      <c r="F126" s="85" t="s">
        <v>90</v>
      </c>
      <c r="G126" s="64"/>
      <c r="H126" s="64"/>
      <c r="I126" s="64" t="s">
        <v>18</v>
      </c>
      <c r="J126" s="64"/>
      <c r="K126" s="64"/>
      <c r="L126" s="64"/>
      <c r="M126" s="64" t="n">
        <v>2006</v>
      </c>
      <c r="N126" s="64" t="n">
        <v>1</v>
      </c>
      <c r="O126" s="82" t="n">
        <v>20</v>
      </c>
      <c r="P126" s="82" t="n">
        <v>1</v>
      </c>
      <c r="Q126" s="86"/>
      <c r="R126" s="86"/>
      <c r="S126" s="86"/>
      <c r="T126" s="86"/>
      <c r="U126" s="64" t="s">
        <v>88</v>
      </c>
      <c r="V126" s="64" t="s">
        <v>88</v>
      </c>
      <c r="W126" s="64" t="n">
        <v>6818046</v>
      </c>
      <c r="X126" s="68" t="s">
        <v>91</v>
      </c>
      <c r="Y126" s="56"/>
    </row>
    <row r="127" customFormat="false" ht="15" hidden="false" customHeight="false" outlineLevel="0" collapsed="false">
      <c r="C127" s="84" t="n">
        <v>22</v>
      </c>
      <c r="D127" s="71"/>
      <c r="E127" s="71"/>
      <c r="F127" s="85" t="s">
        <v>92</v>
      </c>
      <c r="G127" s="64"/>
      <c r="H127" s="64"/>
      <c r="I127" s="64" t="s">
        <v>18</v>
      </c>
      <c r="J127" s="64"/>
      <c r="K127" s="64"/>
      <c r="L127" s="64"/>
      <c r="M127" s="64" t="n">
        <v>2006</v>
      </c>
      <c r="N127" s="64" t="n">
        <v>2</v>
      </c>
      <c r="O127" s="82" t="n">
        <v>30</v>
      </c>
      <c r="P127" s="82" t="n">
        <v>1</v>
      </c>
      <c r="Q127" s="86"/>
      <c r="R127" s="86"/>
      <c r="S127" s="86"/>
      <c r="T127" s="86"/>
      <c r="U127" s="64" t="s">
        <v>93</v>
      </c>
      <c r="V127" s="64" t="s">
        <v>93</v>
      </c>
      <c r="W127" s="64" t="n">
        <v>6813446</v>
      </c>
      <c r="X127" s="68" t="s">
        <v>94</v>
      </c>
      <c r="Y127" s="56"/>
    </row>
    <row r="128" customFormat="false" ht="15" hidden="false" customHeight="false" outlineLevel="0" collapsed="false">
      <c r="C128" s="84" t="n">
        <v>23</v>
      </c>
      <c r="D128" s="71"/>
      <c r="E128" s="71"/>
      <c r="F128" s="85" t="s">
        <v>95</v>
      </c>
      <c r="G128" s="64"/>
      <c r="H128" s="64"/>
      <c r="I128" s="64" t="s">
        <v>18</v>
      </c>
      <c r="J128" s="64"/>
      <c r="K128" s="64"/>
      <c r="L128" s="64"/>
      <c r="M128" s="64" t="n">
        <v>2006</v>
      </c>
      <c r="N128" s="64" t="n">
        <v>1</v>
      </c>
      <c r="O128" s="82" t="n">
        <v>20</v>
      </c>
      <c r="P128" s="82" t="n">
        <v>1</v>
      </c>
      <c r="Q128" s="86"/>
      <c r="R128" s="86"/>
      <c r="S128" s="86"/>
      <c r="T128" s="86"/>
      <c r="U128" s="64" t="s">
        <v>93</v>
      </c>
      <c r="V128" s="64" t="s">
        <v>93</v>
      </c>
      <c r="W128" s="64" t="n">
        <v>6813446</v>
      </c>
      <c r="X128" s="68" t="s">
        <v>96</v>
      </c>
      <c r="Y128" s="56"/>
    </row>
    <row r="129" customFormat="false" ht="15" hidden="false" customHeight="false" outlineLevel="0" collapsed="false">
      <c r="C129" s="84" t="n">
        <v>24</v>
      </c>
      <c r="D129" s="71"/>
      <c r="E129" s="71"/>
      <c r="F129" s="85" t="s">
        <v>97</v>
      </c>
      <c r="G129" s="64"/>
      <c r="H129" s="64"/>
      <c r="I129" s="64" t="s">
        <v>18</v>
      </c>
      <c r="J129" s="64"/>
      <c r="K129" s="64"/>
      <c r="L129" s="64"/>
      <c r="M129" s="64" t="n">
        <v>2006</v>
      </c>
      <c r="N129" s="64" t="n">
        <v>2</v>
      </c>
      <c r="O129" s="82" t="n">
        <v>40</v>
      </c>
      <c r="P129" s="82" t="n">
        <v>1</v>
      </c>
      <c r="Q129" s="86"/>
      <c r="R129" s="86"/>
      <c r="S129" s="86"/>
      <c r="T129" s="86"/>
      <c r="U129" s="64" t="s">
        <v>98</v>
      </c>
      <c r="V129" s="64" t="s">
        <v>98</v>
      </c>
      <c r="W129" s="64" t="n">
        <v>6750905</v>
      </c>
      <c r="X129" s="68" t="s">
        <v>99</v>
      </c>
      <c r="Y129" s="56"/>
    </row>
    <row r="130" customFormat="false" ht="15" hidden="false" customHeight="false" outlineLevel="0" collapsed="false">
      <c r="C130" s="84" t="n">
        <v>25</v>
      </c>
      <c r="D130" s="71"/>
      <c r="E130" s="71"/>
      <c r="F130" s="85" t="s">
        <v>100</v>
      </c>
      <c r="G130" s="64"/>
      <c r="H130" s="64"/>
      <c r="I130" s="64" t="s">
        <v>18</v>
      </c>
      <c r="J130" s="64"/>
      <c r="K130" s="64"/>
      <c r="L130" s="64"/>
      <c r="M130" s="64" t="n">
        <v>2006</v>
      </c>
      <c r="N130" s="64" t="n">
        <v>1</v>
      </c>
      <c r="O130" s="82" t="n">
        <v>45</v>
      </c>
      <c r="P130" s="82" t="n">
        <v>1</v>
      </c>
      <c r="Q130" s="86"/>
      <c r="R130" s="86"/>
      <c r="S130" s="86"/>
      <c r="T130" s="86"/>
      <c r="U130" s="64" t="s">
        <v>101</v>
      </c>
      <c r="V130" s="64" t="s">
        <v>101</v>
      </c>
      <c r="W130" s="64" t="n">
        <v>6759907</v>
      </c>
      <c r="X130" s="68" t="s">
        <v>102</v>
      </c>
      <c r="Y130" s="56"/>
    </row>
    <row r="131" customFormat="false" ht="15" hidden="false" customHeight="false" outlineLevel="0" collapsed="false">
      <c r="C131" s="84" t="n">
        <v>26</v>
      </c>
      <c r="D131" s="71"/>
      <c r="E131" s="71"/>
      <c r="F131" s="85" t="s">
        <v>103</v>
      </c>
      <c r="G131" s="64"/>
      <c r="H131" s="64"/>
      <c r="I131" s="64" t="s">
        <v>18</v>
      </c>
      <c r="J131" s="64"/>
      <c r="K131" s="64"/>
      <c r="L131" s="64"/>
      <c r="M131" s="64" t="n">
        <v>2006</v>
      </c>
      <c r="N131" s="64" t="n">
        <v>2</v>
      </c>
      <c r="O131" s="82" t="n">
        <v>80</v>
      </c>
      <c r="P131" s="82" t="n">
        <v>2</v>
      </c>
      <c r="Q131" s="86"/>
      <c r="R131" s="86"/>
      <c r="S131" s="86"/>
      <c r="T131" s="86"/>
      <c r="U131" s="64" t="s">
        <v>104</v>
      </c>
      <c r="V131" s="64" t="s">
        <v>104</v>
      </c>
      <c r="W131" s="64" t="n">
        <v>6752027</v>
      </c>
      <c r="X131" s="68" t="s">
        <v>105</v>
      </c>
      <c r="Y131" s="56"/>
    </row>
    <row r="132" customFormat="false" ht="15" hidden="false" customHeight="false" outlineLevel="0" collapsed="false">
      <c r="C132" s="84" t="n">
        <v>27</v>
      </c>
      <c r="D132" s="71"/>
      <c r="E132" s="71"/>
      <c r="F132" s="85" t="s">
        <v>106</v>
      </c>
      <c r="G132" s="64"/>
      <c r="H132" s="64"/>
      <c r="I132" s="64" t="s">
        <v>18</v>
      </c>
      <c r="J132" s="64"/>
      <c r="K132" s="64"/>
      <c r="L132" s="64"/>
      <c r="M132" s="64" t="n">
        <v>2006</v>
      </c>
      <c r="N132" s="64" t="n">
        <v>2</v>
      </c>
      <c r="O132" s="82" t="n">
        <v>55</v>
      </c>
      <c r="P132" s="82" t="n">
        <v>2</v>
      </c>
      <c r="Q132" s="86"/>
      <c r="R132" s="86"/>
      <c r="S132" s="86"/>
      <c r="T132" s="86"/>
      <c r="U132" s="64" t="s">
        <v>107</v>
      </c>
      <c r="V132" s="64" t="s">
        <v>107</v>
      </c>
      <c r="W132" s="64" t="n">
        <v>6754906</v>
      </c>
      <c r="X132" s="68" t="s">
        <v>108</v>
      </c>
      <c r="Y132" s="56"/>
    </row>
    <row r="133" customFormat="false" ht="15" hidden="false" customHeight="false" outlineLevel="0" collapsed="false">
      <c r="C133" s="84" t="n">
        <v>28</v>
      </c>
      <c r="D133" s="71"/>
      <c r="E133" s="71"/>
      <c r="F133" s="85" t="s">
        <v>109</v>
      </c>
      <c r="G133" s="64"/>
      <c r="H133" s="64"/>
      <c r="I133" s="64" t="s">
        <v>18</v>
      </c>
      <c r="J133" s="64"/>
      <c r="K133" s="64"/>
      <c r="L133" s="64"/>
      <c r="M133" s="64" t="n">
        <v>2006</v>
      </c>
      <c r="N133" s="64" t="n">
        <v>1</v>
      </c>
      <c r="O133" s="82" t="n">
        <v>81</v>
      </c>
      <c r="P133" s="82" t="n">
        <v>2</v>
      </c>
      <c r="Q133" s="86"/>
      <c r="R133" s="86"/>
      <c r="S133" s="86"/>
      <c r="T133" s="86"/>
      <c r="U133" s="64" t="s">
        <v>110</v>
      </c>
      <c r="V133" s="64" t="s">
        <v>110</v>
      </c>
      <c r="W133" s="64" t="n">
        <v>6817646</v>
      </c>
      <c r="X133" s="68" t="s">
        <v>111</v>
      </c>
      <c r="Y133" s="56"/>
    </row>
    <row r="134" customFormat="false" ht="15" hidden="false" customHeight="false" outlineLevel="0" collapsed="false">
      <c r="C134" s="84" t="n">
        <v>29</v>
      </c>
      <c r="D134" s="71"/>
      <c r="E134" s="71"/>
      <c r="F134" s="85" t="s">
        <v>112</v>
      </c>
      <c r="G134" s="64"/>
      <c r="H134" s="64"/>
      <c r="I134" s="64" t="s">
        <v>18</v>
      </c>
      <c r="J134" s="64"/>
      <c r="K134" s="64"/>
      <c r="L134" s="64"/>
      <c r="M134" s="64" t="n">
        <v>2006</v>
      </c>
      <c r="N134" s="64" t="n">
        <v>1</v>
      </c>
      <c r="O134" s="82" t="n">
        <v>30</v>
      </c>
      <c r="P134" s="82" t="n">
        <v>2</v>
      </c>
      <c r="Q134" s="86"/>
      <c r="R134" s="86"/>
      <c r="S134" s="86"/>
      <c r="T134" s="86"/>
      <c r="U134" s="64" t="s">
        <v>110</v>
      </c>
      <c r="V134" s="64" t="s">
        <v>113</v>
      </c>
      <c r="W134" s="64" t="n">
        <v>6816021</v>
      </c>
      <c r="X134" s="68" t="s">
        <v>114</v>
      </c>
      <c r="Y134" s="56"/>
    </row>
    <row r="135" customFormat="false" ht="15" hidden="false" customHeight="false" outlineLevel="0" collapsed="false">
      <c r="C135" s="84" t="n">
        <v>30</v>
      </c>
      <c r="D135" s="71"/>
      <c r="E135" s="71"/>
      <c r="F135" s="85" t="s">
        <v>115</v>
      </c>
      <c r="G135" s="64"/>
      <c r="H135" s="64"/>
      <c r="I135" s="64" t="s">
        <v>18</v>
      </c>
      <c r="J135" s="64"/>
      <c r="K135" s="64"/>
      <c r="L135" s="64"/>
      <c r="M135" s="64" t="n">
        <v>2006</v>
      </c>
      <c r="N135" s="64" t="n">
        <v>1</v>
      </c>
      <c r="O135" s="82" t="n">
        <v>25</v>
      </c>
      <c r="P135" s="82" t="n">
        <v>1</v>
      </c>
      <c r="Q135" s="86"/>
      <c r="R135" s="86"/>
      <c r="S135" s="86"/>
      <c r="T135" s="86"/>
      <c r="U135" s="64" t="s">
        <v>116</v>
      </c>
      <c r="V135" s="64" t="s">
        <v>116</v>
      </c>
      <c r="W135" s="64" t="n">
        <v>6811363</v>
      </c>
      <c r="X135" s="68" t="s">
        <v>117</v>
      </c>
      <c r="Y135" s="56"/>
    </row>
    <row r="136" customFormat="false" ht="15" hidden="false" customHeight="false" outlineLevel="0" collapsed="false">
      <c r="C136" s="84" t="n">
        <v>31</v>
      </c>
      <c r="D136" s="71"/>
      <c r="E136" s="71"/>
      <c r="F136" s="85" t="s">
        <v>118</v>
      </c>
      <c r="G136" s="64"/>
      <c r="H136" s="64"/>
      <c r="I136" s="64" t="s">
        <v>18</v>
      </c>
      <c r="J136" s="64"/>
      <c r="K136" s="64"/>
      <c r="L136" s="64"/>
      <c r="M136" s="64" t="n">
        <v>2006</v>
      </c>
      <c r="N136" s="64" t="n">
        <v>1</v>
      </c>
      <c r="O136" s="82" t="n">
        <v>25</v>
      </c>
      <c r="P136" s="82" t="n">
        <v>1</v>
      </c>
      <c r="Q136" s="86"/>
      <c r="R136" s="86"/>
      <c r="S136" s="86"/>
      <c r="T136" s="86"/>
      <c r="U136" s="64" t="s">
        <v>119</v>
      </c>
      <c r="V136" s="64" t="s">
        <v>119</v>
      </c>
      <c r="W136" s="64" t="n">
        <v>6812246</v>
      </c>
      <c r="X136" s="68" t="s">
        <v>120</v>
      </c>
      <c r="Y136" s="56"/>
    </row>
    <row r="137" customFormat="false" ht="15" hidden="false" customHeight="false" outlineLevel="0" collapsed="false">
      <c r="C137" s="84" t="n">
        <v>32</v>
      </c>
      <c r="D137" s="71"/>
      <c r="E137" s="71"/>
      <c r="F137" s="87" t="s">
        <v>121</v>
      </c>
      <c r="G137" s="64" t="s">
        <v>17</v>
      </c>
      <c r="H137" s="64"/>
      <c r="I137" s="64"/>
      <c r="J137" s="64"/>
      <c r="K137" s="64"/>
      <c r="L137" s="64"/>
      <c r="M137" s="64" t="n">
        <v>2006</v>
      </c>
      <c r="N137" s="64" t="n">
        <v>4</v>
      </c>
      <c r="O137" s="82" t="n">
        <v>160</v>
      </c>
      <c r="P137" s="82" t="n">
        <v>10</v>
      </c>
      <c r="Q137" s="88" t="s">
        <v>122</v>
      </c>
      <c r="R137" s="89" t="n">
        <v>1999.1</v>
      </c>
      <c r="S137" s="86"/>
      <c r="T137" s="86"/>
      <c r="U137" s="64" t="s">
        <v>123</v>
      </c>
      <c r="V137" s="64" t="s">
        <v>123</v>
      </c>
      <c r="W137" s="64" t="n">
        <v>13020636088</v>
      </c>
      <c r="X137" s="68" t="s">
        <v>124</v>
      </c>
      <c r="Y137" s="56"/>
    </row>
    <row r="138" customFormat="false" ht="15" hidden="false" customHeight="false" outlineLevel="0" collapsed="false">
      <c r="C138" s="84" t="n">
        <v>33</v>
      </c>
      <c r="D138" s="71"/>
      <c r="E138" s="71"/>
      <c r="F138" s="87" t="s">
        <v>125</v>
      </c>
      <c r="G138" s="64"/>
      <c r="H138" s="64"/>
      <c r="I138" s="64" t="s">
        <v>18</v>
      </c>
      <c r="J138" s="64"/>
      <c r="K138" s="64"/>
      <c r="L138" s="64"/>
      <c r="M138" s="64" t="n">
        <v>1997</v>
      </c>
      <c r="N138" s="64" t="n">
        <v>1</v>
      </c>
      <c r="O138" s="82" t="n">
        <v>35</v>
      </c>
      <c r="P138" s="82" t="n">
        <v>2</v>
      </c>
      <c r="Q138" s="86"/>
      <c r="R138" s="86"/>
      <c r="S138" s="86"/>
      <c r="T138" s="86"/>
      <c r="U138" s="64" t="s">
        <v>126</v>
      </c>
      <c r="V138" s="64" t="s">
        <v>126</v>
      </c>
      <c r="W138" s="64" t="n">
        <v>13666322966</v>
      </c>
      <c r="X138" s="68" t="s">
        <v>127</v>
      </c>
      <c r="Y138" s="56"/>
    </row>
    <row r="139" customFormat="false" ht="15" hidden="false" customHeight="false" outlineLevel="0" collapsed="false">
      <c r="C139" s="84" t="n">
        <v>34</v>
      </c>
      <c r="D139" s="71"/>
      <c r="E139" s="71"/>
      <c r="F139" s="90" t="s">
        <v>128</v>
      </c>
      <c r="G139" s="64"/>
      <c r="H139" s="64"/>
      <c r="I139" s="64" t="s">
        <v>18</v>
      </c>
      <c r="J139" s="64"/>
      <c r="K139" s="64"/>
      <c r="L139" s="64"/>
      <c r="M139" s="64" t="n">
        <v>2007</v>
      </c>
      <c r="N139" s="64" t="n">
        <v>1</v>
      </c>
      <c r="O139" s="82" t="n">
        <v>43</v>
      </c>
      <c r="P139" s="82" t="n">
        <v>2</v>
      </c>
      <c r="Q139" s="86"/>
      <c r="R139" s="86"/>
      <c r="S139" s="86"/>
      <c r="T139" s="86"/>
      <c r="U139" s="64" t="s">
        <v>129</v>
      </c>
      <c r="V139" s="64" t="s">
        <v>129</v>
      </c>
      <c r="W139" s="64" t="n">
        <v>6612540</v>
      </c>
      <c r="X139" s="68" t="s">
        <v>130</v>
      </c>
      <c r="Y139" s="56"/>
    </row>
    <row r="140" customFormat="false" ht="15" hidden="false" customHeight="false" outlineLevel="0" collapsed="false">
      <c r="C140" s="84" t="n">
        <v>35</v>
      </c>
      <c r="D140" s="71"/>
      <c r="E140" s="71"/>
      <c r="F140" s="87" t="s">
        <v>131</v>
      </c>
      <c r="G140" s="64"/>
      <c r="H140" s="64"/>
      <c r="I140" s="64" t="s">
        <v>18</v>
      </c>
      <c r="J140" s="64"/>
      <c r="K140" s="64"/>
      <c r="L140" s="64"/>
      <c r="M140" s="64" t="n">
        <v>2001</v>
      </c>
      <c r="N140" s="64" t="n">
        <v>1</v>
      </c>
      <c r="O140" s="82" t="n">
        <v>40</v>
      </c>
      <c r="P140" s="82" t="n">
        <v>2</v>
      </c>
      <c r="Q140" s="86"/>
      <c r="R140" s="86"/>
      <c r="S140" s="86"/>
      <c r="T140" s="86"/>
      <c r="U140" s="64" t="s">
        <v>132</v>
      </c>
      <c r="V140" s="64" t="s">
        <v>133</v>
      </c>
      <c r="W140" s="64" t="n">
        <v>6612731</v>
      </c>
      <c r="X140" s="68" t="s">
        <v>134</v>
      </c>
      <c r="Y140" s="56"/>
    </row>
    <row r="141" customFormat="false" ht="15" hidden="false" customHeight="false" outlineLevel="0" collapsed="false">
      <c r="C141" s="84" t="n">
        <v>36</v>
      </c>
      <c r="D141" s="71"/>
      <c r="E141" s="71"/>
      <c r="F141" s="87" t="s">
        <v>135</v>
      </c>
      <c r="G141" s="64"/>
      <c r="H141" s="64"/>
      <c r="I141" s="64" t="s">
        <v>18</v>
      </c>
      <c r="J141" s="64"/>
      <c r="K141" s="64"/>
      <c r="L141" s="64"/>
      <c r="M141" s="64" t="n">
        <v>2003</v>
      </c>
      <c r="N141" s="64" t="n">
        <v>1</v>
      </c>
      <c r="O141" s="82" t="n">
        <v>87</v>
      </c>
      <c r="P141" s="82" t="n">
        <v>4</v>
      </c>
      <c r="Q141" s="86"/>
      <c r="R141" s="86"/>
      <c r="S141" s="86"/>
      <c r="T141" s="86"/>
      <c r="U141" s="64" t="s">
        <v>136</v>
      </c>
      <c r="V141" s="64" t="s">
        <v>136</v>
      </c>
      <c r="W141" s="64" t="n">
        <v>6625064</v>
      </c>
      <c r="X141" s="68" t="s">
        <v>137</v>
      </c>
      <c r="Y141" s="56"/>
    </row>
    <row r="142" customFormat="false" ht="15" hidden="false" customHeight="false" outlineLevel="0" collapsed="false">
      <c r="C142" s="91"/>
      <c r="D142" s="71"/>
      <c r="E142" s="71"/>
      <c r="F142" s="92" t="s">
        <v>138</v>
      </c>
      <c r="G142" s="71"/>
      <c r="H142" s="93"/>
      <c r="I142" s="94" t="s">
        <v>139</v>
      </c>
      <c r="J142" s="71"/>
      <c r="K142" s="71"/>
      <c r="L142" s="71"/>
      <c r="M142" s="95" t="n">
        <v>2009.1</v>
      </c>
      <c r="N142" s="69" t="n">
        <v>3</v>
      </c>
      <c r="O142" s="69" t="n">
        <v>128</v>
      </c>
      <c r="P142" s="82" t="n">
        <v>4</v>
      </c>
      <c r="Q142" s="86"/>
      <c r="R142" s="86"/>
      <c r="S142" s="86"/>
      <c r="T142" s="86"/>
      <c r="U142" s="94" t="s">
        <v>140</v>
      </c>
      <c r="V142" s="94" t="s">
        <v>140</v>
      </c>
      <c r="W142" s="68" t="n">
        <v>6612769</v>
      </c>
      <c r="X142" s="68" t="s">
        <v>141</v>
      </c>
      <c r="Y142" s="56"/>
    </row>
    <row r="143" customFormat="false" ht="27.75" hidden="false" customHeight="false" outlineLevel="0" collapsed="false">
      <c r="C143" s="91"/>
      <c r="D143" s="71"/>
      <c r="E143" s="71"/>
      <c r="F143" s="96" t="s">
        <v>142</v>
      </c>
      <c r="G143" s="97"/>
      <c r="H143" s="71"/>
      <c r="I143" s="71"/>
      <c r="J143" s="71"/>
      <c r="K143" s="71"/>
      <c r="L143" s="98" t="s">
        <v>22</v>
      </c>
      <c r="M143" s="69" t="n">
        <v>2009.4</v>
      </c>
      <c r="N143" s="99" t="n">
        <v>4</v>
      </c>
      <c r="O143" s="69" t="n">
        <v>180</v>
      </c>
      <c r="P143" s="69" t="n">
        <v>16</v>
      </c>
      <c r="Q143" s="86"/>
      <c r="R143" s="86"/>
      <c r="S143" s="86"/>
      <c r="T143" s="86"/>
      <c r="U143" s="94" t="s">
        <v>143</v>
      </c>
      <c r="V143" s="94" t="s">
        <v>143</v>
      </c>
      <c r="W143" s="68" t="n">
        <v>13581106767</v>
      </c>
      <c r="X143" s="68" t="s">
        <v>141</v>
      </c>
      <c r="Y143" s="56"/>
    </row>
    <row r="144" customFormat="false" ht="15" hidden="false" customHeight="false" outlineLevel="0" collapsed="false">
      <c r="C144" s="84" t="n">
        <v>37</v>
      </c>
      <c r="D144" s="71"/>
      <c r="E144" s="71"/>
      <c r="F144" s="85" t="s">
        <v>144</v>
      </c>
      <c r="G144" s="64" t="s">
        <v>17</v>
      </c>
      <c r="H144" s="100"/>
      <c r="I144" s="100"/>
      <c r="J144" s="100"/>
      <c r="K144" s="100"/>
      <c r="L144" s="64"/>
      <c r="M144" s="101" t="s">
        <v>145</v>
      </c>
      <c r="N144" s="100" t="n">
        <v>2</v>
      </c>
      <c r="O144" s="82" t="n">
        <v>76</v>
      </c>
      <c r="P144" s="82" t="n">
        <v>13</v>
      </c>
      <c r="Q144" s="88" t="s">
        <v>30</v>
      </c>
      <c r="R144" s="86"/>
      <c r="S144" s="86"/>
      <c r="T144" s="86"/>
      <c r="U144" s="64" t="s">
        <v>146</v>
      </c>
      <c r="V144" s="64" t="s">
        <v>146</v>
      </c>
      <c r="W144" s="68" t="n">
        <v>13563273869</v>
      </c>
      <c r="X144" s="68" t="s">
        <v>147</v>
      </c>
      <c r="Y144" s="56"/>
    </row>
    <row r="145" customFormat="false" ht="15" hidden="false" customHeight="false" outlineLevel="0" collapsed="false">
      <c r="C145" s="84" t="n">
        <v>38</v>
      </c>
      <c r="D145" s="71"/>
      <c r="E145" s="71"/>
      <c r="F145" s="85" t="s">
        <v>148</v>
      </c>
      <c r="G145" s="102"/>
      <c r="H145" s="72"/>
      <c r="I145" s="64" t="s">
        <v>18</v>
      </c>
      <c r="J145" s="101"/>
      <c r="K145" s="101"/>
      <c r="L145" s="101"/>
      <c r="M145" s="101" t="s">
        <v>149</v>
      </c>
      <c r="N145" s="101" t="n">
        <v>1</v>
      </c>
      <c r="O145" s="82" t="n">
        <v>40</v>
      </c>
      <c r="P145" s="82" t="n">
        <v>1</v>
      </c>
      <c r="Q145" s="86"/>
      <c r="R145" s="86"/>
      <c r="S145" s="86"/>
      <c r="T145" s="86"/>
      <c r="U145" s="64" t="s">
        <v>150</v>
      </c>
      <c r="V145" s="64" t="s">
        <v>150</v>
      </c>
      <c r="W145" s="101" t="n">
        <v>6852499</v>
      </c>
      <c r="X145" s="68" t="s">
        <v>151</v>
      </c>
      <c r="Y145" s="56"/>
    </row>
    <row r="146" customFormat="false" ht="15" hidden="false" customHeight="false" outlineLevel="0" collapsed="false">
      <c r="C146" s="84" t="n">
        <v>39</v>
      </c>
      <c r="D146" s="71"/>
      <c r="E146" s="71"/>
      <c r="F146" s="85" t="s">
        <v>152</v>
      </c>
      <c r="G146" s="102"/>
      <c r="H146" s="72"/>
      <c r="I146" s="64" t="s">
        <v>18</v>
      </c>
      <c r="J146" s="101"/>
      <c r="K146" s="101"/>
      <c r="L146" s="101"/>
      <c r="M146" s="101" t="s">
        <v>149</v>
      </c>
      <c r="N146" s="101" t="n">
        <v>1</v>
      </c>
      <c r="O146" s="82" t="n">
        <v>39</v>
      </c>
      <c r="P146" s="82" t="n">
        <v>1</v>
      </c>
      <c r="Q146" s="86"/>
      <c r="R146" s="86"/>
      <c r="S146" s="86"/>
      <c r="T146" s="86"/>
      <c r="U146" s="64" t="s">
        <v>153</v>
      </c>
      <c r="V146" s="64" t="s">
        <v>153</v>
      </c>
      <c r="W146" s="101" t="n">
        <v>6854568</v>
      </c>
      <c r="X146" s="68" t="s">
        <v>154</v>
      </c>
      <c r="Y146" s="56"/>
    </row>
    <row r="147" customFormat="false" ht="15" hidden="false" customHeight="false" outlineLevel="0" collapsed="false">
      <c r="C147" s="84" t="n">
        <v>40</v>
      </c>
      <c r="D147" s="71"/>
      <c r="E147" s="71"/>
      <c r="F147" s="103" t="s">
        <v>155</v>
      </c>
      <c r="G147" s="102"/>
      <c r="H147" s="72"/>
      <c r="I147" s="64" t="s">
        <v>18</v>
      </c>
      <c r="J147" s="101"/>
      <c r="K147" s="101"/>
      <c r="L147" s="101"/>
      <c r="M147" s="101" t="s">
        <v>149</v>
      </c>
      <c r="N147" s="101" t="n">
        <v>1</v>
      </c>
      <c r="O147" s="82" t="n">
        <v>54</v>
      </c>
      <c r="P147" s="82" t="n">
        <v>2</v>
      </c>
      <c r="Q147" s="86"/>
      <c r="R147" s="86"/>
      <c r="S147" s="86"/>
      <c r="T147" s="86"/>
      <c r="U147" s="64" t="s">
        <v>156</v>
      </c>
      <c r="V147" s="64" t="s">
        <v>156</v>
      </c>
      <c r="W147" s="101" t="n">
        <v>6851585</v>
      </c>
      <c r="X147" s="68" t="s">
        <v>157</v>
      </c>
      <c r="Y147" s="56"/>
    </row>
    <row r="148" customFormat="false" ht="15" hidden="false" customHeight="false" outlineLevel="0" collapsed="false">
      <c r="C148" s="84" t="n">
        <v>41</v>
      </c>
      <c r="D148" s="71"/>
      <c r="E148" s="71"/>
      <c r="F148" s="85" t="s">
        <v>158</v>
      </c>
      <c r="G148" s="102"/>
      <c r="H148" s="72"/>
      <c r="I148" s="64" t="s">
        <v>18</v>
      </c>
      <c r="J148" s="101"/>
      <c r="K148" s="101"/>
      <c r="L148" s="101"/>
      <c r="M148" s="101" t="s">
        <v>149</v>
      </c>
      <c r="N148" s="101" t="n">
        <v>1</v>
      </c>
      <c r="O148" s="82" t="n">
        <v>32</v>
      </c>
      <c r="P148" s="82" t="n">
        <v>2</v>
      </c>
      <c r="Q148" s="86"/>
      <c r="R148" s="86"/>
      <c r="S148" s="86"/>
      <c r="T148" s="86"/>
      <c r="U148" s="64" t="s">
        <v>159</v>
      </c>
      <c r="V148" s="64" t="s">
        <v>159</v>
      </c>
      <c r="W148" s="101" t="n">
        <v>6856896</v>
      </c>
      <c r="X148" s="68" t="s">
        <v>160</v>
      </c>
      <c r="Y148" s="56"/>
    </row>
    <row r="149" customFormat="false" ht="15" hidden="false" customHeight="false" outlineLevel="0" collapsed="false">
      <c r="C149" s="84" t="n">
        <v>42</v>
      </c>
      <c r="D149" s="71"/>
      <c r="E149" s="71"/>
      <c r="F149" s="85" t="s">
        <v>161</v>
      </c>
      <c r="G149" s="102"/>
      <c r="H149" s="72"/>
      <c r="I149" s="64" t="s">
        <v>18</v>
      </c>
      <c r="J149" s="101"/>
      <c r="K149" s="101"/>
      <c r="L149" s="101"/>
      <c r="M149" s="101" t="s">
        <v>149</v>
      </c>
      <c r="N149" s="101" t="n">
        <v>1</v>
      </c>
      <c r="O149" s="82" t="n">
        <v>20</v>
      </c>
      <c r="P149" s="82" t="n">
        <v>1</v>
      </c>
      <c r="Q149" s="86"/>
      <c r="R149" s="86"/>
      <c r="S149" s="86"/>
      <c r="T149" s="86"/>
      <c r="U149" s="64" t="s">
        <v>162</v>
      </c>
      <c r="V149" s="64" t="s">
        <v>162</v>
      </c>
      <c r="W149" s="101" t="n">
        <v>13969422124</v>
      </c>
      <c r="X149" s="68" t="s">
        <v>163</v>
      </c>
      <c r="Y149" s="56"/>
    </row>
    <row r="150" customFormat="false" ht="15" hidden="false" customHeight="false" outlineLevel="0" collapsed="false">
      <c r="C150" s="84" t="n">
        <v>43</v>
      </c>
      <c r="D150" s="71"/>
      <c r="E150" s="71"/>
      <c r="F150" s="85" t="s">
        <v>164</v>
      </c>
      <c r="G150" s="100"/>
      <c r="H150" s="101"/>
      <c r="I150" s="64" t="s">
        <v>18</v>
      </c>
      <c r="J150" s="101"/>
      <c r="K150" s="101"/>
      <c r="L150" s="101"/>
      <c r="M150" s="101" t="n">
        <v>2002</v>
      </c>
      <c r="N150" s="101" t="n">
        <v>1</v>
      </c>
      <c r="O150" s="82" t="n">
        <v>30</v>
      </c>
      <c r="P150" s="82" t="n">
        <v>1</v>
      </c>
      <c r="Q150" s="86"/>
      <c r="R150" s="86"/>
      <c r="S150" s="86"/>
      <c r="T150" s="86"/>
      <c r="U150" s="64" t="s">
        <v>165</v>
      </c>
      <c r="V150" s="64" t="s">
        <v>165</v>
      </c>
      <c r="W150" s="101" t="n">
        <v>13581111396</v>
      </c>
      <c r="X150" s="68" t="s">
        <v>166</v>
      </c>
      <c r="Y150" s="56"/>
    </row>
    <row r="151" customFormat="false" ht="15" hidden="false" customHeight="false" outlineLevel="0" collapsed="false">
      <c r="C151" s="84" t="n">
        <v>44</v>
      </c>
      <c r="D151" s="71"/>
      <c r="E151" s="71"/>
      <c r="F151" s="85" t="s">
        <v>167</v>
      </c>
      <c r="G151" s="104" t="s">
        <v>17</v>
      </c>
      <c r="H151" s="105"/>
      <c r="I151" s="101"/>
      <c r="J151" s="106"/>
      <c r="K151" s="101"/>
      <c r="L151" s="106"/>
      <c r="M151" s="82" t="n">
        <v>2005</v>
      </c>
      <c r="N151" s="82" t="n">
        <v>6</v>
      </c>
      <c r="O151" s="82" t="n">
        <v>262</v>
      </c>
      <c r="P151" s="82" t="n">
        <v>10</v>
      </c>
      <c r="Q151" s="88" t="s">
        <v>35</v>
      </c>
      <c r="R151" s="89" t="n">
        <v>2004.2</v>
      </c>
      <c r="S151" s="86"/>
      <c r="T151" s="86"/>
      <c r="U151" s="78" t="s">
        <v>168</v>
      </c>
      <c r="V151" s="78" t="s">
        <v>168</v>
      </c>
      <c r="W151" s="82" t="n">
        <v>13406326821</v>
      </c>
      <c r="X151" s="68" t="s">
        <v>169</v>
      </c>
      <c r="Y151" s="56"/>
    </row>
    <row r="152" customFormat="false" ht="15" hidden="false" customHeight="false" outlineLevel="0" collapsed="false">
      <c r="C152" s="84" t="n">
        <v>45</v>
      </c>
      <c r="D152" s="71"/>
      <c r="E152" s="71"/>
      <c r="F152" s="85" t="s">
        <v>170</v>
      </c>
      <c r="G152" s="71"/>
      <c r="H152" s="105"/>
      <c r="I152" s="106"/>
      <c r="J152" s="106"/>
      <c r="K152" s="64" t="s">
        <v>21</v>
      </c>
      <c r="L152" s="106"/>
      <c r="M152" s="82" t="n">
        <v>2007</v>
      </c>
      <c r="N152" s="82" t="n">
        <v>4</v>
      </c>
      <c r="O152" s="82" t="n">
        <v>148</v>
      </c>
      <c r="P152" s="82" t="n">
        <v>14</v>
      </c>
      <c r="Q152" s="86"/>
      <c r="R152" s="86"/>
      <c r="S152" s="86"/>
      <c r="T152" s="86"/>
      <c r="U152" s="78" t="s">
        <v>171</v>
      </c>
      <c r="V152" s="78" t="s">
        <v>172</v>
      </c>
      <c r="W152" s="82" t="n">
        <v>13396329266</v>
      </c>
      <c r="X152" s="68" t="s">
        <v>173</v>
      </c>
      <c r="Y152" s="56"/>
    </row>
    <row r="153" customFormat="false" ht="15" hidden="false" customHeight="false" outlineLevel="0" collapsed="false">
      <c r="C153" s="84" t="n">
        <v>46</v>
      </c>
      <c r="D153" s="71"/>
      <c r="E153" s="71"/>
      <c r="F153" s="107" t="s">
        <v>174</v>
      </c>
      <c r="G153" s="71"/>
      <c r="H153" s="105"/>
      <c r="I153" s="106"/>
      <c r="J153" s="106"/>
      <c r="K153" s="64" t="s">
        <v>21</v>
      </c>
      <c r="L153" s="106"/>
      <c r="M153" s="82" t="n">
        <v>2004</v>
      </c>
      <c r="N153" s="82" t="n">
        <v>0</v>
      </c>
      <c r="O153" s="82" t="n">
        <v>0</v>
      </c>
      <c r="P153" s="82" t="n">
        <v>0</v>
      </c>
      <c r="Q153" s="86"/>
      <c r="R153" s="86"/>
      <c r="S153" s="86"/>
      <c r="T153" s="86"/>
      <c r="U153" s="78" t="s">
        <v>175</v>
      </c>
      <c r="V153" s="78" t="s">
        <v>175</v>
      </c>
      <c r="W153" s="82" t="n">
        <v>13793721782</v>
      </c>
      <c r="X153" s="68" t="s">
        <v>176</v>
      </c>
      <c r="Y153" s="56"/>
    </row>
    <row r="154" customFormat="false" ht="15" hidden="false" customHeight="false" outlineLevel="0" collapsed="false">
      <c r="C154" s="84" t="n">
        <v>47</v>
      </c>
      <c r="D154" s="71"/>
      <c r="E154" s="71"/>
      <c r="F154" s="85" t="s">
        <v>177</v>
      </c>
      <c r="G154" s="71"/>
      <c r="H154" s="105"/>
      <c r="I154" s="106"/>
      <c r="J154" s="106"/>
      <c r="K154" s="64" t="s">
        <v>21</v>
      </c>
      <c r="L154" s="106"/>
      <c r="M154" s="82" t="n">
        <v>2003</v>
      </c>
      <c r="N154" s="82" t="n">
        <v>3</v>
      </c>
      <c r="O154" s="82" t="n">
        <v>38</v>
      </c>
      <c r="P154" s="82" t="n">
        <v>2</v>
      </c>
      <c r="Q154" s="86"/>
      <c r="R154" s="86"/>
      <c r="S154" s="86"/>
      <c r="T154" s="86"/>
      <c r="U154" s="78" t="s">
        <v>178</v>
      </c>
      <c r="V154" s="78" t="s">
        <v>178</v>
      </c>
      <c r="W154" s="82" t="n">
        <v>6561835</v>
      </c>
      <c r="X154" s="68" t="s">
        <v>179</v>
      </c>
      <c r="Y154" s="56"/>
    </row>
    <row r="155" customFormat="false" ht="15" hidden="false" customHeight="false" outlineLevel="0" collapsed="false">
      <c r="C155" s="84" t="n">
        <v>48</v>
      </c>
      <c r="D155" s="71"/>
      <c r="E155" s="71"/>
      <c r="F155" s="85" t="s">
        <v>180</v>
      </c>
      <c r="G155" s="71"/>
      <c r="H155" s="105"/>
      <c r="I155" s="106"/>
      <c r="J155" s="106"/>
      <c r="K155" s="64" t="s">
        <v>21</v>
      </c>
      <c r="L155" s="106"/>
      <c r="M155" s="82" t="n">
        <v>2008</v>
      </c>
      <c r="N155" s="82" t="n">
        <v>2</v>
      </c>
      <c r="O155" s="82" t="n">
        <v>30</v>
      </c>
      <c r="P155" s="82" t="n">
        <v>4</v>
      </c>
      <c r="Q155" s="86"/>
      <c r="R155" s="86"/>
      <c r="S155" s="86"/>
      <c r="T155" s="86"/>
      <c r="U155" s="78" t="s">
        <v>181</v>
      </c>
      <c r="V155" s="78" t="s">
        <v>181</v>
      </c>
      <c r="W155" s="82" t="n">
        <v>6512993</v>
      </c>
      <c r="X155" s="68" t="s">
        <v>182</v>
      </c>
      <c r="Y155" s="56"/>
    </row>
    <row r="156" customFormat="false" ht="15" hidden="false" customHeight="false" outlineLevel="0" collapsed="false">
      <c r="C156" s="84" t="n">
        <v>49</v>
      </c>
      <c r="D156" s="71"/>
      <c r="E156" s="71"/>
      <c r="F156" s="85" t="s">
        <v>183</v>
      </c>
      <c r="G156" s="71"/>
      <c r="H156" s="105"/>
      <c r="I156" s="106"/>
      <c r="J156" s="106"/>
      <c r="K156" s="64" t="s">
        <v>21</v>
      </c>
      <c r="L156" s="106"/>
      <c r="M156" s="82" t="n">
        <v>2005</v>
      </c>
      <c r="N156" s="82" t="n">
        <v>3</v>
      </c>
      <c r="O156" s="82" t="n">
        <v>42</v>
      </c>
      <c r="P156" s="82" t="n">
        <v>4</v>
      </c>
      <c r="Q156" s="86"/>
      <c r="R156" s="86"/>
      <c r="S156" s="86"/>
      <c r="T156" s="86"/>
      <c r="U156" s="78" t="s">
        <v>184</v>
      </c>
      <c r="V156" s="78" t="s">
        <v>184</v>
      </c>
      <c r="W156" s="82" t="n">
        <v>6514572</v>
      </c>
      <c r="X156" s="83" t="s">
        <v>185</v>
      </c>
      <c r="Y156" s="56"/>
    </row>
    <row r="157" customFormat="false" ht="15" hidden="false" customHeight="false" outlineLevel="0" collapsed="false">
      <c r="C157" s="84" t="n">
        <v>50</v>
      </c>
      <c r="D157" s="71"/>
      <c r="E157" s="71"/>
      <c r="F157" s="85" t="s">
        <v>186</v>
      </c>
      <c r="G157" s="108"/>
      <c r="H157" s="106"/>
      <c r="I157" s="64" t="s">
        <v>18</v>
      </c>
      <c r="J157" s="106"/>
      <c r="K157" s="106"/>
      <c r="L157" s="106"/>
      <c r="M157" s="82" t="n">
        <v>2007</v>
      </c>
      <c r="N157" s="82" t="n">
        <v>4</v>
      </c>
      <c r="O157" s="82" t="n">
        <v>98</v>
      </c>
      <c r="P157" s="82" t="n">
        <v>4</v>
      </c>
      <c r="Q157" s="86"/>
      <c r="R157" s="86"/>
      <c r="S157" s="86"/>
      <c r="T157" s="86"/>
      <c r="U157" s="78" t="s">
        <v>187</v>
      </c>
      <c r="V157" s="78" t="s">
        <v>188</v>
      </c>
      <c r="W157" s="82" t="n">
        <v>6515513</v>
      </c>
      <c r="X157" s="83" t="s">
        <v>189</v>
      </c>
      <c r="Y157" s="56"/>
    </row>
    <row r="158" customFormat="false" ht="15" hidden="false" customHeight="false" outlineLevel="0" collapsed="false">
      <c r="C158" s="84" t="n">
        <v>51</v>
      </c>
      <c r="D158" s="71"/>
      <c r="E158" s="71"/>
      <c r="F158" s="85" t="s">
        <v>190</v>
      </c>
      <c r="G158" s="106"/>
      <c r="H158" s="106"/>
      <c r="I158" s="64" t="s">
        <v>18</v>
      </c>
      <c r="J158" s="106"/>
      <c r="K158" s="106"/>
      <c r="L158" s="106"/>
      <c r="M158" s="82" t="n">
        <v>2008</v>
      </c>
      <c r="N158" s="82" t="n">
        <v>2</v>
      </c>
      <c r="O158" s="82" t="n">
        <v>32</v>
      </c>
      <c r="P158" s="82" t="n">
        <v>4</v>
      </c>
      <c r="Q158" s="86"/>
      <c r="R158" s="86"/>
      <c r="S158" s="86"/>
      <c r="T158" s="86"/>
      <c r="U158" s="78" t="s">
        <v>191</v>
      </c>
      <c r="V158" s="78" t="s">
        <v>192</v>
      </c>
      <c r="W158" s="82" t="n">
        <v>6514195</v>
      </c>
      <c r="X158" s="83" t="s">
        <v>193</v>
      </c>
      <c r="Y158" s="56"/>
    </row>
    <row r="159" customFormat="false" ht="15" hidden="false" customHeight="false" outlineLevel="0" collapsed="false">
      <c r="C159" s="84" t="n">
        <v>52</v>
      </c>
      <c r="D159" s="71"/>
      <c r="E159" s="71"/>
      <c r="F159" s="85" t="s">
        <v>194</v>
      </c>
      <c r="G159" s="106"/>
      <c r="H159" s="106"/>
      <c r="I159" s="64" t="s">
        <v>18</v>
      </c>
      <c r="J159" s="106"/>
      <c r="K159" s="106"/>
      <c r="L159" s="106"/>
      <c r="M159" s="82" t="n">
        <v>2005</v>
      </c>
      <c r="N159" s="82" t="n">
        <v>2</v>
      </c>
      <c r="O159" s="82" t="n">
        <v>68</v>
      </c>
      <c r="P159" s="82" t="n">
        <v>4</v>
      </c>
      <c r="Q159" s="86"/>
      <c r="R159" s="86"/>
      <c r="S159" s="86"/>
      <c r="T159" s="86"/>
      <c r="U159" s="78" t="s">
        <v>195</v>
      </c>
      <c r="V159" s="78" t="s">
        <v>196</v>
      </c>
      <c r="W159" s="82" t="n">
        <v>13563219361</v>
      </c>
      <c r="X159" s="83" t="s">
        <v>197</v>
      </c>
      <c r="Y159" s="56"/>
    </row>
    <row r="160" customFormat="false" ht="15" hidden="false" customHeight="false" outlineLevel="0" collapsed="false">
      <c r="C160" s="84" t="n">
        <v>53</v>
      </c>
      <c r="D160" s="71"/>
      <c r="E160" s="71"/>
      <c r="F160" s="85" t="s">
        <v>198</v>
      </c>
      <c r="G160" s="106"/>
      <c r="H160" s="106"/>
      <c r="I160" s="64" t="s">
        <v>18</v>
      </c>
      <c r="J160" s="106"/>
      <c r="K160" s="106"/>
      <c r="L160" s="106"/>
      <c r="M160" s="82" t="n">
        <v>2008</v>
      </c>
      <c r="N160" s="82" t="n">
        <v>1</v>
      </c>
      <c r="O160" s="82" t="n">
        <v>40</v>
      </c>
      <c r="P160" s="82" t="n">
        <v>2</v>
      </c>
      <c r="Q160" s="86"/>
      <c r="R160" s="86"/>
      <c r="S160" s="86"/>
      <c r="T160" s="86"/>
      <c r="U160" s="78" t="s">
        <v>199</v>
      </c>
      <c r="V160" s="78" t="s">
        <v>200</v>
      </c>
      <c r="W160" s="82" t="n">
        <v>6569918</v>
      </c>
      <c r="X160" s="83" t="s">
        <v>201</v>
      </c>
      <c r="Y160" s="56"/>
    </row>
    <row r="161" customFormat="false" ht="15" hidden="false" customHeight="false" outlineLevel="0" collapsed="false">
      <c r="C161" s="84" t="n">
        <v>54</v>
      </c>
      <c r="D161" s="71"/>
      <c r="E161" s="71"/>
      <c r="F161" s="85" t="s">
        <v>202</v>
      </c>
      <c r="G161" s="106"/>
      <c r="H161" s="106"/>
      <c r="I161" s="64" t="s">
        <v>18</v>
      </c>
      <c r="J161" s="106"/>
      <c r="K161" s="106"/>
      <c r="L161" s="106"/>
      <c r="M161" s="82" t="n">
        <v>2006</v>
      </c>
      <c r="N161" s="82" t="n">
        <v>1</v>
      </c>
      <c r="O161" s="82" t="n">
        <v>37</v>
      </c>
      <c r="P161" s="82" t="n">
        <v>1</v>
      </c>
      <c r="Q161" s="86"/>
      <c r="R161" s="86"/>
      <c r="S161" s="86"/>
      <c r="T161" s="86"/>
      <c r="U161" s="78" t="s">
        <v>203</v>
      </c>
      <c r="V161" s="78" t="s">
        <v>204</v>
      </c>
      <c r="W161" s="82" t="n">
        <v>6568294</v>
      </c>
      <c r="X161" s="83" t="s">
        <v>205</v>
      </c>
      <c r="Y161" s="56"/>
    </row>
    <row r="162" customFormat="false" ht="15" hidden="false" customHeight="false" outlineLevel="0" collapsed="false">
      <c r="C162" s="84" t="n">
        <v>55</v>
      </c>
      <c r="D162" s="71"/>
      <c r="E162" s="71"/>
      <c r="F162" s="85" t="s">
        <v>206</v>
      </c>
      <c r="G162" s="106"/>
      <c r="H162" s="106"/>
      <c r="I162" s="64" t="s">
        <v>18</v>
      </c>
      <c r="J162" s="106"/>
      <c r="K162" s="106"/>
      <c r="L162" s="106"/>
      <c r="M162" s="82" t="n">
        <v>2006</v>
      </c>
      <c r="N162" s="82" t="n">
        <v>2</v>
      </c>
      <c r="O162" s="82" t="n">
        <v>104</v>
      </c>
      <c r="P162" s="82" t="n">
        <v>5</v>
      </c>
      <c r="Q162" s="86"/>
      <c r="R162" s="86"/>
      <c r="S162" s="86"/>
      <c r="T162" s="86"/>
      <c r="U162" s="78" t="s">
        <v>207</v>
      </c>
      <c r="V162" s="78" t="s">
        <v>208</v>
      </c>
      <c r="W162" s="82" t="n">
        <v>6561045</v>
      </c>
      <c r="X162" s="83" t="s">
        <v>173</v>
      </c>
      <c r="Y162" s="56"/>
    </row>
    <row r="163" customFormat="false" ht="15" hidden="false" customHeight="false" outlineLevel="0" collapsed="false">
      <c r="C163" s="84" t="n">
        <v>56</v>
      </c>
      <c r="D163" s="71"/>
      <c r="E163" s="71"/>
      <c r="F163" s="85" t="s">
        <v>209</v>
      </c>
      <c r="G163" s="106"/>
      <c r="H163" s="106"/>
      <c r="I163" s="106"/>
      <c r="J163" s="106"/>
      <c r="K163" s="106"/>
      <c r="L163" s="64" t="s">
        <v>22</v>
      </c>
      <c r="M163" s="82" t="n">
        <v>2003</v>
      </c>
      <c r="N163" s="82" t="n">
        <v>2</v>
      </c>
      <c r="O163" s="82" t="n">
        <v>80</v>
      </c>
      <c r="P163" s="82" t="n">
        <v>7</v>
      </c>
      <c r="Q163" s="86"/>
      <c r="R163" s="86"/>
      <c r="S163" s="86"/>
      <c r="T163" s="86"/>
      <c r="U163" s="78" t="s">
        <v>210</v>
      </c>
      <c r="V163" s="78" t="s">
        <v>210</v>
      </c>
      <c r="W163" s="82" t="n">
        <v>7170222</v>
      </c>
      <c r="X163" s="83" t="s">
        <v>211</v>
      </c>
      <c r="Y163" s="56"/>
    </row>
    <row r="164" customFormat="false" ht="54.75" hidden="false" customHeight="false" outlineLevel="0" collapsed="false">
      <c r="C164" s="91"/>
      <c r="D164" s="71"/>
      <c r="E164" s="71"/>
      <c r="F164" s="109" t="s">
        <v>212</v>
      </c>
      <c r="G164" s="71"/>
      <c r="H164" s="71"/>
      <c r="I164" s="71"/>
      <c r="J164" s="71"/>
      <c r="K164" s="110" t="s">
        <v>21</v>
      </c>
      <c r="L164" s="71"/>
      <c r="M164" s="95" t="n">
        <v>2009.9</v>
      </c>
      <c r="N164" s="111" t="n">
        <v>3</v>
      </c>
      <c r="O164" s="66" t="n">
        <v>100</v>
      </c>
      <c r="P164" s="82" t="n">
        <v>9</v>
      </c>
      <c r="Q164" s="86"/>
      <c r="R164" s="86"/>
      <c r="S164" s="86"/>
      <c r="T164" s="86"/>
      <c r="U164" s="63" t="s">
        <v>213</v>
      </c>
      <c r="V164" s="63" t="s">
        <v>213</v>
      </c>
      <c r="W164" s="68"/>
      <c r="X164" s="63" t="s">
        <v>214</v>
      </c>
      <c r="Y164" s="56"/>
    </row>
    <row r="165" customFormat="false" ht="15" hidden="false" customHeight="false" outlineLevel="0" collapsed="false">
      <c r="C165" s="84" t="n">
        <v>57</v>
      </c>
      <c r="D165" s="71"/>
      <c r="E165" s="71"/>
      <c r="F165" s="85" t="s">
        <v>215</v>
      </c>
      <c r="G165" s="112" t="s">
        <v>17</v>
      </c>
      <c r="H165" s="108"/>
      <c r="I165" s="108"/>
      <c r="J165" s="108"/>
      <c r="K165" s="106"/>
      <c r="L165" s="108"/>
      <c r="M165" s="106"/>
      <c r="N165" s="113" t="n">
        <v>6</v>
      </c>
      <c r="O165" s="82" t="n">
        <v>183</v>
      </c>
      <c r="P165" s="82" t="n">
        <v>11</v>
      </c>
      <c r="Q165" s="88" t="s">
        <v>35</v>
      </c>
      <c r="R165" s="89" t="n">
        <v>2004.2</v>
      </c>
      <c r="S165" s="86"/>
      <c r="T165" s="86"/>
      <c r="U165" s="78" t="s">
        <v>216</v>
      </c>
      <c r="V165" s="78" t="s">
        <v>216</v>
      </c>
      <c r="W165" s="82" t="n">
        <v>6712256</v>
      </c>
      <c r="X165" s="83" t="s">
        <v>217</v>
      </c>
      <c r="Y165" s="56"/>
    </row>
    <row r="166" customFormat="false" ht="15" hidden="false" customHeight="false" outlineLevel="0" collapsed="false">
      <c r="C166" s="84" t="n">
        <v>58</v>
      </c>
      <c r="D166" s="71"/>
      <c r="E166" s="71"/>
      <c r="F166" s="85" t="s">
        <v>218</v>
      </c>
      <c r="G166" s="106"/>
      <c r="H166" s="106"/>
      <c r="I166" s="64" t="s">
        <v>18</v>
      </c>
      <c r="J166" s="106"/>
      <c r="K166" s="106"/>
      <c r="L166" s="106"/>
      <c r="M166" s="106"/>
      <c r="N166" s="82" t="n">
        <v>1</v>
      </c>
      <c r="O166" s="82" t="n">
        <v>85</v>
      </c>
      <c r="P166" s="82" t="n">
        <v>3</v>
      </c>
      <c r="Q166" s="86"/>
      <c r="R166" s="86"/>
      <c r="S166" s="86"/>
      <c r="T166" s="86"/>
      <c r="U166" s="78" t="s">
        <v>219</v>
      </c>
      <c r="V166" s="78" t="s">
        <v>219</v>
      </c>
      <c r="W166" s="82" t="n">
        <v>13361428638</v>
      </c>
      <c r="X166" s="83" t="s">
        <v>220</v>
      </c>
      <c r="Y166" s="56"/>
    </row>
    <row r="167" customFormat="false" ht="15" hidden="false" customHeight="false" outlineLevel="0" collapsed="false">
      <c r="C167" s="84" t="n">
        <v>59</v>
      </c>
      <c r="D167" s="71"/>
      <c r="E167" s="71"/>
      <c r="F167" s="85" t="s">
        <v>221</v>
      </c>
      <c r="G167" s="106"/>
      <c r="H167" s="106"/>
      <c r="I167" s="64" t="s">
        <v>18</v>
      </c>
      <c r="J167" s="106"/>
      <c r="K167" s="106"/>
      <c r="L167" s="106"/>
      <c r="M167" s="106"/>
      <c r="N167" s="82" t="n">
        <v>2</v>
      </c>
      <c r="O167" s="82" t="n">
        <v>109</v>
      </c>
      <c r="P167" s="82" t="n">
        <v>2</v>
      </c>
      <c r="Q167" s="86"/>
      <c r="R167" s="86"/>
      <c r="S167" s="86"/>
      <c r="T167" s="86"/>
      <c r="U167" s="78" t="s">
        <v>222</v>
      </c>
      <c r="V167" s="78" t="s">
        <v>223</v>
      </c>
      <c r="W167" s="82" t="n">
        <v>6717180</v>
      </c>
      <c r="X167" s="83" t="s">
        <v>224</v>
      </c>
      <c r="Y167" s="56"/>
    </row>
    <row r="168" customFormat="false" ht="15" hidden="false" customHeight="false" outlineLevel="0" collapsed="false">
      <c r="C168" s="84" t="n">
        <v>60</v>
      </c>
      <c r="D168" s="71"/>
      <c r="E168" s="71"/>
      <c r="F168" s="85" t="s">
        <v>225</v>
      </c>
      <c r="G168" s="106"/>
      <c r="H168" s="106"/>
      <c r="I168" s="64" t="s">
        <v>18</v>
      </c>
      <c r="J168" s="106"/>
      <c r="K168" s="106"/>
      <c r="L168" s="106"/>
      <c r="M168" s="106"/>
      <c r="N168" s="82" t="n">
        <v>1</v>
      </c>
      <c r="O168" s="82" t="n">
        <v>37</v>
      </c>
      <c r="P168" s="82" t="n">
        <v>2</v>
      </c>
      <c r="Q168" s="86"/>
      <c r="R168" s="86"/>
      <c r="S168" s="86"/>
      <c r="T168" s="86"/>
      <c r="U168" s="78" t="s">
        <v>226</v>
      </c>
      <c r="V168" s="78" t="s">
        <v>226</v>
      </c>
      <c r="W168" s="82" t="n">
        <v>13258963227</v>
      </c>
      <c r="X168" s="83" t="s">
        <v>227</v>
      </c>
      <c r="Y168" s="56"/>
    </row>
    <row r="169" customFormat="false" ht="15" hidden="false" customHeight="false" outlineLevel="0" collapsed="false">
      <c r="C169" s="84" t="n">
        <v>61</v>
      </c>
      <c r="D169" s="71"/>
      <c r="E169" s="71"/>
      <c r="F169" s="85" t="s">
        <v>228</v>
      </c>
      <c r="G169" s="106"/>
      <c r="H169" s="106"/>
      <c r="I169" s="64" t="s">
        <v>18</v>
      </c>
      <c r="J169" s="106"/>
      <c r="K169" s="106"/>
      <c r="L169" s="106"/>
      <c r="M169" s="106"/>
      <c r="N169" s="82" t="n">
        <v>1</v>
      </c>
      <c r="O169" s="82" t="n">
        <v>30</v>
      </c>
      <c r="P169" s="82" t="n">
        <v>1</v>
      </c>
      <c r="Q169" s="86"/>
      <c r="R169" s="86"/>
      <c r="S169" s="86"/>
      <c r="T169" s="86"/>
      <c r="U169" s="78" t="s">
        <v>229</v>
      </c>
      <c r="V169" s="78" t="s">
        <v>229</v>
      </c>
      <c r="W169" s="82" t="n">
        <v>13361428695</v>
      </c>
      <c r="X169" s="83" t="s">
        <v>230</v>
      </c>
      <c r="Y169" s="56"/>
    </row>
    <row r="170" customFormat="false" ht="15" hidden="false" customHeight="false" outlineLevel="0" collapsed="false">
      <c r="C170" s="84" t="n">
        <v>62</v>
      </c>
      <c r="D170" s="71"/>
      <c r="E170" s="71"/>
      <c r="F170" s="85" t="s">
        <v>231</v>
      </c>
      <c r="G170" s="106"/>
      <c r="H170" s="106"/>
      <c r="I170" s="64" t="s">
        <v>18</v>
      </c>
      <c r="J170" s="106"/>
      <c r="K170" s="106"/>
      <c r="L170" s="106"/>
      <c r="M170" s="106"/>
      <c r="N170" s="82" t="n">
        <v>3</v>
      </c>
      <c r="O170" s="82" t="n">
        <v>164</v>
      </c>
      <c r="P170" s="82" t="n">
        <v>6</v>
      </c>
      <c r="Q170" s="86"/>
      <c r="R170" s="86"/>
      <c r="S170" s="86"/>
      <c r="T170" s="86"/>
      <c r="U170" s="78" t="s">
        <v>232</v>
      </c>
      <c r="V170" s="78" t="s">
        <v>233</v>
      </c>
      <c r="W170" s="82" t="n">
        <v>6614196</v>
      </c>
      <c r="X170" s="83" t="s">
        <v>234</v>
      </c>
      <c r="Y170" s="56"/>
    </row>
    <row r="171" customFormat="false" ht="15" hidden="false" customHeight="false" outlineLevel="0" collapsed="false">
      <c r="C171" s="84" t="n">
        <v>63</v>
      </c>
      <c r="D171" s="71"/>
      <c r="E171" s="71"/>
      <c r="F171" s="85" t="s">
        <v>235</v>
      </c>
      <c r="G171" s="106"/>
      <c r="H171" s="106"/>
      <c r="I171" s="64" t="s">
        <v>18</v>
      </c>
      <c r="J171" s="106"/>
      <c r="K171" s="106"/>
      <c r="L171" s="106"/>
      <c r="M171" s="106"/>
      <c r="N171" s="82" t="n">
        <v>2</v>
      </c>
      <c r="O171" s="82" t="n">
        <v>63</v>
      </c>
      <c r="P171" s="82" t="n">
        <v>2</v>
      </c>
      <c r="Q171" s="86"/>
      <c r="R171" s="86"/>
      <c r="S171" s="86"/>
      <c r="T171" s="86"/>
      <c r="U171" s="78" t="s">
        <v>236</v>
      </c>
      <c r="V171" s="78" t="s">
        <v>236</v>
      </c>
      <c r="W171" s="82" t="n">
        <v>13969445698</v>
      </c>
      <c r="X171" s="83" t="s">
        <v>237</v>
      </c>
      <c r="Y171" s="56"/>
    </row>
    <row r="172" customFormat="false" ht="15" hidden="false" customHeight="false" outlineLevel="0" collapsed="false">
      <c r="C172" s="84" t="n">
        <v>64</v>
      </c>
      <c r="D172" s="71"/>
      <c r="E172" s="71"/>
      <c r="F172" s="85" t="s">
        <v>238</v>
      </c>
      <c r="G172" s="106"/>
      <c r="H172" s="106"/>
      <c r="I172" s="64" t="s">
        <v>18</v>
      </c>
      <c r="J172" s="106"/>
      <c r="K172" s="106"/>
      <c r="L172" s="106"/>
      <c r="M172" s="106"/>
      <c r="N172" s="82" t="n">
        <v>2</v>
      </c>
      <c r="O172" s="82" t="n">
        <v>70</v>
      </c>
      <c r="P172" s="82" t="n">
        <v>2</v>
      </c>
      <c r="Q172" s="86"/>
      <c r="R172" s="86"/>
      <c r="S172" s="86"/>
      <c r="T172" s="86"/>
      <c r="U172" s="78" t="s">
        <v>239</v>
      </c>
      <c r="V172" s="78" t="s">
        <v>239</v>
      </c>
      <c r="W172" s="82" t="n">
        <v>15063230878</v>
      </c>
      <c r="X172" s="83" t="s">
        <v>240</v>
      </c>
      <c r="Y172" s="56"/>
    </row>
    <row r="173" customFormat="false" ht="15" hidden="false" customHeight="false" outlineLevel="0" collapsed="false">
      <c r="C173" s="84" t="n">
        <v>65</v>
      </c>
      <c r="D173" s="71"/>
      <c r="E173" s="71"/>
      <c r="F173" s="85" t="s">
        <v>241</v>
      </c>
      <c r="G173" s="106"/>
      <c r="H173" s="106"/>
      <c r="I173" s="64" t="s">
        <v>18</v>
      </c>
      <c r="J173" s="106"/>
      <c r="K173" s="106"/>
      <c r="L173" s="106"/>
      <c r="M173" s="106"/>
      <c r="N173" s="82" t="n">
        <v>2</v>
      </c>
      <c r="O173" s="82" t="n">
        <v>60</v>
      </c>
      <c r="P173" s="82" t="n">
        <v>3</v>
      </c>
      <c r="Q173" s="86"/>
      <c r="R173" s="86"/>
      <c r="S173" s="86"/>
      <c r="T173" s="86"/>
      <c r="U173" s="78" t="s">
        <v>242</v>
      </c>
      <c r="V173" s="78" t="s">
        <v>243</v>
      </c>
      <c r="W173" s="82" t="n">
        <v>13001596009</v>
      </c>
      <c r="X173" s="83" t="s">
        <v>244</v>
      </c>
      <c r="Y173" s="56"/>
    </row>
    <row r="174" customFormat="false" ht="15" hidden="false" customHeight="false" outlineLevel="0" collapsed="false">
      <c r="C174" s="84" t="n">
        <v>66</v>
      </c>
      <c r="D174" s="71"/>
      <c r="E174" s="71"/>
      <c r="F174" s="85" t="s">
        <v>245</v>
      </c>
      <c r="G174" s="106"/>
      <c r="H174" s="106"/>
      <c r="I174" s="64" t="s">
        <v>18</v>
      </c>
      <c r="J174" s="106"/>
      <c r="K174" s="106"/>
      <c r="L174" s="106"/>
      <c r="M174" s="106"/>
      <c r="N174" s="82" t="n">
        <v>1</v>
      </c>
      <c r="O174" s="82" t="n">
        <v>63</v>
      </c>
      <c r="P174" s="82" t="n">
        <v>2</v>
      </c>
      <c r="Q174" s="86"/>
      <c r="R174" s="86"/>
      <c r="S174" s="86"/>
      <c r="T174" s="86"/>
      <c r="U174" s="78" t="s">
        <v>246</v>
      </c>
      <c r="V174" s="78" t="s">
        <v>247</v>
      </c>
      <c r="W174" s="82" t="n">
        <v>13361119676</v>
      </c>
      <c r="X174" s="83" t="s">
        <v>248</v>
      </c>
      <c r="Y174" s="56"/>
    </row>
    <row r="175" customFormat="false" ht="15" hidden="false" customHeight="false" outlineLevel="0" collapsed="false">
      <c r="C175" s="84" t="n">
        <v>67</v>
      </c>
      <c r="D175" s="71"/>
      <c r="E175" s="71"/>
      <c r="F175" s="85" t="s">
        <v>249</v>
      </c>
      <c r="G175" s="106"/>
      <c r="H175" s="106"/>
      <c r="I175" s="64" t="s">
        <v>18</v>
      </c>
      <c r="J175" s="106"/>
      <c r="K175" s="106"/>
      <c r="L175" s="106"/>
      <c r="M175" s="106"/>
      <c r="N175" s="82" t="n">
        <v>1</v>
      </c>
      <c r="O175" s="82" t="n">
        <v>25</v>
      </c>
      <c r="P175" s="82" t="n">
        <v>1</v>
      </c>
      <c r="Q175" s="86"/>
      <c r="R175" s="86"/>
      <c r="S175" s="86"/>
      <c r="T175" s="86"/>
      <c r="U175" s="78" t="s">
        <v>250</v>
      </c>
      <c r="V175" s="78" t="s">
        <v>250</v>
      </c>
      <c r="W175" s="82" t="n">
        <v>13361123545</v>
      </c>
      <c r="X175" s="83" t="s">
        <v>251</v>
      </c>
      <c r="Y175" s="56"/>
    </row>
    <row r="176" customFormat="false" ht="15" hidden="false" customHeight="false" outlineLevel="0" collapsed="false">
      <c r="C176" s="84" t="n">
        <v>68</v>
      </c>
      <c r="D176" s="71"/>
      <c r="E176" s="71"/>
      <c r="F176" s="92" t="s">
        <v>252</v>
      </c>
      <c r="G176" s="106"/>
      <c r="H176" s="106"/>
      <c r="I176" s="64" t="s">
        <v>18</v>
      </c>
      <c r="J176" s="106"/>
      <c r="K176" s="106"/>
      <c r="L176" s="106"/>
      <c r="M176" s="106"/>
      <c r="N176" s="82" t="n">
        <v>2</v>
      </c>
      <c r="O176" s="82" t="n">
        <v>49</v>
      </c>
      <c r="P176" s="82" t="n">
        <v>2</v>
      </c>
      <c r="Q176" s="86"/>
      <c r="R176" s="86"/>
      <c r="S176" s="86"/>
      <c r="T176" s="86"/>
      <c r="U176" s="78" t="s">
        <v>253</v>
      </c>
      <c r="V176" s="78" t="s">
        <v>253</v>
      </c>
      <c r="W176" s="82" t="n">
        <v>6887025</v>
      </c>
      <c r="X176" s="83" t="s">
        <v>254</v>
      </c>
      <c r="Y176" s="56"/>
    </row>
    <row r="177" customFormat="false" ht="15" hidden="false" customHeight="false" outlineLevel="0" collapsed="false">
      <c r="C177" s="84" t="n">
        <v>69</v>
      </c>
      <c r="D177" s="71"/>
      <c r="E177" s="71"/>
      <c r="F177" s="114" t="s">
        <v>255</v>
      </c>
      <c r="G177" s="106"/>
      <c r="H177" s="106"/>
      <c r="I177" s="101"/>
      <c r="J177" s="106"/>
      <c r="K177" s="106"/>
      <c r="L177" s="64" t="s">
        <v>22</v>
      </c>
      <c r="M177" s="106"/>
      <c r="N177" s="82" t="n">
        <v>3</v>
      </c>
      <c r="O177" s="82" t="n">
        <v>90</v>
      </c>
      <c r="P177" s="82" t="n">
        <v>6</v>
      </c>
      <c r="Q177" s="88" t="s">
        <v>35</v>
      </c>
      <c r="R177" s="89" t="n">
        <v>2006.11</v>
      </c>
      <c r="S177" s="86"/>
      <c r="T177" s="86"/>
      <c r="U177" s="78" t="s">
        <v>256</v>
      </c>
      <c r="V177" s="78" t="s">
        <v>256</v>
      </c>
      <c r="W177" s="82" t="n">
        <v>13206329500</v>
      </c>
      <c r="X177" s="83" t="s">
        <v>234</v>
      </c>
      <c r="Y177" s="56"/>
    </row>
    <row r="178" customFormat="false" ht="14.25" hidden="false" customHeight="false" outlineLevel="0" collapsed="false">
      <c r="C178" s="115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116" t="n">
        <v>5863</v>
      </c>
      <c r="P178" s="71"/>
      <c r="Q178" s="71"/>
      <c r="R178" s="71"/>
      <c r="S178" s="71"/>
      <c r="T178" s="71"/>
      <c r="U178" s="71"/>
      <c r="V178" s="71"/>
      <c r="W178" s="71"/>
      <c r="X178" s="71"/>
      <c r="Y178" s="56"/>
    </row>
    <row r="179" customFormat="false" ht="14.25" hidden="false" customHeight="false" outlineLevel="0" collapsed="false"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56"/>
    </row>
    <row r="180" customFormat="false" ht="14.25" hidden="false" customHeight="false" outlineLevel="0" collapsed="false"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56"/>
    </row>
    <row r="181" customFormat="false" ht="14.25" hidden="false" customHeight="false" outlineLevel="0" collapsed="false"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56"/>
    </row>
    <row r="182" customFormat="false" ht="14.25" hidden="false" customHeight="false" outlineLevel="0" collapsed="false"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56"/>
    </row>
    <row r="183" customFormat="false" ht="14.25" hidden="false" customHeight="false" outlineLevel="0" collapsed="false"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56"/>
    </row>
    <row r="184" customFormat="false" ht="14.25" hidden="false" customHeight="false" outlineLevel="0" collapsed="false"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56"/>
    </row>
    <row r="185" customFormat="false" ht="14.25" hidden="false" customHeight="false" outlineLevel="0" collapsed="false"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56"/>
    </row>
    <row r="186" customFormat="false" ht="14.25" hidden="false" customHeight="false" outlineLevel="0" collapsed="false"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56"/>
    </row>
    <row r="187" customFormat="false" ht="14.25" hidden="false" customHeight="false" outlineLevel="0" collapsed="false"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56"/>
    </row>
    <row r="188" customFormat="false" ht="14.25" hidden="false" customHeight="false" outlineLevel="0" collapsed="false"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56"/>
    </row>
  </sheetData>
  <mergeCells count="37">
    <mergeCell ref="A1:V2"/>
    <mergeCell ref="A3:A4"/>
    <mergeCell ref="B3:B4"/>
    <mergeCell ref="C3:C4"/>
    <mergeCell ref="D3:D4"/>
    <mergeCell ref="E3:J3"/>
    <mergeCell ref="K3:K4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B5:B14"/>
    <mergeCell ref="B15:B19"/>
    <mergeCell ref="C102:X103"/>
    <mergeCell ref="C104:C105"/>
    <mergeCell ref="D104:D105"/>
    <mergeCell ref="E104:E105"/>
    <mergeCell ref="F104:F105"/>
    <mergeCell ref="G104:L104"/>
    <mergeCell ref="N104:N105"/>
    <mergeCell ref="O104:O105"/>
    <mergeCell ref="P104:P105"/>
    <mergeCell ref="Q104:Q105"/>
    <mergeCell ref="R104:R105"/>
    <mergeCell ref="S104:T104"/>
    <mergeCell ref="U104:U105"/>
    <mergeCell ref="V104:V105"/>
    <mergeCell ref="W104:W105"/>
    <mergeCell ref="X104:X105"/>
    <mergeCell ref="D106:D115"/>
    <mergeCell ref="D116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1:23:36Z</dcterms:created>
  <dc:creator>微软用户</dc:creator>
  <dc:description/>
  <dc:language>en-US</dc:language>
  <cp:lastModifiedBy>guoyizhen</cp:lastModifiedBy>
  <dcterms:modified xsi:type="dcterms:W3CDTF">2011-09-19T05:16:10Z</dcterms:modified>
  <cp:revision>0</cp:revision>
  <dc:subject/>
  <dc:title/>
</cp:coreProperties>
</file>