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明细" sheetId="1" state="visible" r:id="rId2"/>
    <sheet name="分类统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1293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高一学生暑期综合实践活动评选结果</t>
    </r>
  </si>
  <si>
    <t xml:space="preserve">市直</t>
  </si>
  <si>
    <t xml:space="preserve">小发明、小制作类</t>
  </si>
  <si>
    <t xml:space="preserve">序号</t>
  </si>
  <si>
    <t xml:space="preserve">姓名</t>
  </si>
  <si>
    <t xml:space="preserve">作品名称</t>
  </si>
  <si>
    <t xml:space="preserve">学校</t>
  </si>
  <si>
    <t xml:space="preserve">辅导教师</t>
  </si>
  <si>
    <t xml:space="preserve">奖次</t>
  </si>
  <si>
    <t xml:space="preserve">陈乐然</t>
  </si>
  <si>
    <t xml:space="preserve">水平仪</t>
  </si>
  <si>
    <t xml:space="preserve">枣庄三中东校</t>
  </si>
  <si>
    <t xml:space="preserve">李磊</t>
  </si>
  <si>
    <t xml:space="preserve">一等</t>
  </si>
  <si>
    <t xml:space="preserve">刘军希</t>
  </si>
  <si>
    <t xml:space="preserve">盲人用牙具</t>
  </si>
  <si>
    <t xml:space="preserve">刘园园</t>
  </si>
  <si>
    <t xml:space="preserve">刘同政</t>
  </si>
  <si>
    <t xml:space="preserve">手摇发电装置</t>
  </si>
  <si>
    <t xml:space="preserve">枣庄三中西校</t>
  </si>
  <si>
    <t xml:space="preserve">曹燕</t>
  </si>
  <si>
    <t xml:space="preserve">宋瑞琪</t>
  </si>
  <si>
    <t xml:space="preserve">“风光一号”（风光两用机）</t>
  </si>
  <si>
    <t xml:space="preserve">楚士玲</t>
  </si>
  <si>
    <t xml:space="preserve">王奔</t>
  </si>
  <si>
    <t xml:space="preserve">便捷泥瓦</t>
  </si>
  <si>
    <t xml:space="preserve">王传军</t>
  </si>
  <si>
    <t xml:space="preserve">李加晶、杨淑涵</t>
  </si>
  <si>
    <t xml:space="preserve">便捷式太阳能台灯</t>
  </si>
  <si>
    <t xml:space="preserve">实验高中</t>
  </si>
  <si>
    <t xml:space="preserve">王玉飞</t>
  </si>
  <si>
    <t xml:space="preserve">李维政</t>
  </si>
  <si>
    <t xml:space="preserve">裁剪式纸巾盒</t>
  </si>
  <si>
    <t xml:space="preserve">周波</t>
  </si>
  <si>
    <t xml:space="preserve">二等</t>
  </si>
  <si>
    <t xml:space="preserve">鸡蛋剥皮器</t>
  </si>
  <si>
    <t xml:space="preserve">单雪纯</t>
  </si>
  <si>
    <t xml:space="preserve">便携式手拉开关</t>
  </si>
  <si>
    <t xml:space="preserve">周君</t>
  </si>
  <si>
    <t xml:space="preserve">孟祥浩</t>
  </si>
  <si>
    <t xml:space="preserve">木吉他</t>
  </si>
  <si>
    <t xml:space="preserve">张帆</t>
  </si>
  <si>
    <t xml:space="preserve">程方</t>
  </si>
  <si>
    <t xml:space="preserve">胶带切割机</t>
  </si>
  <si>
    <t xml:space="preserve">董井昂</t>
  </si>
  <si>
    <t xml:space="preserve">魏子皓</t>
  </si>
  <si>
    <t xml:space="preserve">分币盒机</t>
  </si>
  <si>
    <t xml:space="preserve">王玉明</t>
  </si>
  <si>
    <t xml:space="preserve">吕凯庆</t>
  </si>
  <si>
    <t xml:space="preserve">花样伞</t>
  </si>
  <si>
    <t xml:space="preserve">连茂贵</t>
  </si>
  <si>
    <t xml:space="preserve">王芬芬</t>
  </si>
  <si>
    <t xml:space="preserve">贝壳日历</t>
  </si>
  <si>
    <t xml:space="preserve">三等</t>
  </si>
  <si>
    <t xml:space="preserve">鲍航航</t>
  </si>
  <si>
    <t xml:space="preserve">炫彩花瓶</t>
  </si>
  <si>
    <t xml:space="preserve">黄传辉</t>
  </si>
  <si>
    <t xml:space="preserve">徐文星</t>
  </si>
  <si>
    <t xml:space="preserve">“点滴滋润”花盆</t>
  </si>
  <si>
    <t xml:space="preserve">张勤勤</t>
  </si>
  <si>
    <t xml:space="preserve">王海丽</t>
  </si>
  <si>
    <t xml:space="preserve">迷你小钱罐</t>
  </si>
  <si>
    <t xml:space="preserve">朱平娥</t>
  </si>
  <si>
    <t xml:space="preserve">简易装笔易拉罐、简易烟灰易拉罐</t>
  </si>
  <si>
    <t xml:space="preserve">刘伟</t>
  </si>
  <si>
    <t xml:space="preserve">小课题类</t>
  </si>
  <si>
    <t xml:space="preserve">李维政、王雨婷、刘畅</t>
  </si>
  <si>
    <t xml:space="preserve">城市居民夏季空调使用情况调查研究</t>
  </si>
  <si>
    <t xml:space="preserve">赵冬宝、李晓瑞、李博文</t>
  </si>
  <si>
    <t xml:space="preserve">中式教育与美式教育</t>
  </si>
  <si>
    <t xml:space="preserve">白安梅  牟召云</t>
  </si>
  <si>
    <t xml:space="preserve">陈树彤</t>
  </si>
  <si>
    <t xml:space="preserve">噪声的危害与控制</t>
  </si>
  <si>
    <t xml:space="preserve">高琴</t>
  </si>
  <si>
    <t xml:space="preserve">胡瑞、许朔、韩春江</t>
  </si>
  <si>
    <t xml:space="preserve">环境与发展</t>
  </si>
  <si>
    <t xml:space="preserve">高琴 周君</t>
  </si>
  <si>
    <t xml:space="preserve">刘思嘉、王梁瑞、苗钟敏</t>
  </si>
  <si>
    <t xml:space="preserve">防震与紧急避险</t>
  </si>
  <si>
    <t xml:space="preserve">金辉</t>
  </si>
  <si>
    <t xml:space="preserve">孙华月、孙亚茹、韩悦</t>
  </si>
  <si>
    <t xml:space="preserve">全城“热”恋为哪般</t>
  </si>
  <si>
    <t xml:space="preserve">金辉 刘园园</t>
  </si>
  <si>
    <t xml:space="preserve">韩奇成、梁力、孙震、杨修远</t>
  </si>
  <si>
    <t xml:space="preserve">父母生活习惯对子女的影响</t>
  </si>
  <si>
    <t xml:space="preserve">孙华月</t>
  </si>
  <si>
    <t xml:space="preserve">中成药加工流程</t>
  </si>
  <si>
    <t xml:space="preserve">李梦雪</t>
  </si>
  <si>
    <t xml:space="preserve">清理小区垃圾</t>
  </si>
  <si>
    <t xml:space="preserve">牟召云</t>
  </si>
  <si>
    <t xml:space="preserve">刘婧怡</t>
  </si>
  <si>
    <t xml:space="preserve">清理小广告；抄写文件</t>
  </si>
  <si>
    <t xml:space="preserve">袁家藩</t>
  </si>
  <si>
    <t xml:space="preserve">庞雪原</t>
  </si>
  <si>
    <t xml:space="preserve">照顾老人</t>
  </si>
  <si>
    <t xml:space="preserve">倪娜</t>
  </si>
  <si>
    <t xml:space="preserve">人为什么会有坏情绪</t>
  </si>
  <si>
    <t xml:space="preserve">邱家斌</t>
  </si>
  <si>
    <t xml:space="preserve">王鹏</t>
  </si>
  <si>
    <t xml:space="preserve">到齐村镇福利院服务</t>
  </si>
  <si>
    <t xml:space="preserve">董霞</t>
  </si>
  <si>
    <t xml:space="preserve">牛心怡</t>
  </si>
  <si>
    <t xml:space="preserve">关于七夕节礼物的调查报告</t>
  </si>
  <si>
    <t xml:space="preserve">梁牧原</t>
  </si>
  <si>
    <t xml:space="preserve">中学生怎样过暑期生活</t>
  </si>
  <si>
    <t xml:space="preserve">牛南</t>
  </si>
  <si>
    <t xml:space="preserve">“最美现象”—社会主义精神文明建设</t>
  </si>
  <si>
    <t xml:space="preserve">彭明爽、张亚斐、李祉懿、董丰源、王治</t>
  </si>
  <si>
    <t xml:space="preserve">初中毕业生未来规划调查研究</t>
  </si>
  <si>
    <t xml:space="preserve">白坤伟  曹燕</t>
  </si>
  <si>
    <t xml:space="preserve">王志豪</t>
  </si>
  <si>
    <t xml:space="preserve">应不应该见义勇为</t>
  </si>
  <si>
    <t xml:space="preserve">冯路</t>
  </si>
  <si>
    <t xml:space="preserve">关于台儿庄古城建筑风格的研究</t>
  </si>
  <si>
    <t xml:space="preserve">刘啸</t>
  </si>
  <si>
    <t xml:space="preserve">到枣庄福利院做义工</t>
  </si>
  <si>
    <t xml:space="preserve">邵萌</t>
  </si>
  <si>
    <t xml:space="preserve">影响眼睛近视的原因及如何预防近视</t>
  </si>
  <si>
    <t xml:space="preserve">张后东</t>
  </si>
  <si>
    <t xml:space="preserve">王赫</t>
  </si>
  <si>
    <r>
      <rPr>
        <sz val="16"/>
        <color rgb="FF000000"/>
        <rFont val="宋体"/>
        <family val="0"/>
        <charset val="134"/>
      </rPr>
      <t xml:space="preserve">2D</t>
    </r>
    <r>
      <rPr>
        <sz val="16"/>
        <color rgb="FF000000"/>
        <rFont val="Noto Sans"/>
        <family val="2"/>
      </rPr>
      <t xml:space="preserve">视频的制作及背景音乐的合成及创造</t>
    </r>
  </si>
  <si>
    <t xml:space="preserve">宋卫卫</t>
  </si>
  <si>
    <t xml:space="preserve">敬老院老人     打扫、洗刷</t>
  </si>
  <si>
    <t xml:space="preserve">薛兆峰</t>
  </si>
  <si>
    <t xml:space="preserve">钟振兴</t>
  </si>
  <si>
    <t xml:space="preserve">感受幸福，传递真爱</t>
  </si>
  <si>
    <t xml:space="preserve">王清华  东桂清</t>
  </si>
  <si>
    <t xml:space="preserve">王松正</t>
  </si>
  <si>
    <t xml:space="preserve">关于“张庄李村”类问题的研究报告</t>
  </si>
  <si>
    <t xml:space="preserve">张玮</t>
  </si>
  <si>
    <t xml:space="preserve">李慧超、李悦、李晗、王怀宇、孙亚茹</t>
  </si>
  <si>
    <t xml:space="preserve">高中生偏科现象</t>
  </si>
  <si>
    <t xml:space="preserve">周波、金辉</t>
  </si>
  <si>
    <t xml:space="preserve">杨家宁、刘懿德</t>
  </si>
  <si>
    <t xml:space="preserve">中学生上网是利大于弊还是弊大于利</t>
  </si>
  <si>
    <t xml:space="preserve">王丹阳、李姝凝、褚亚楠</t>
  </si>
  <si>
    <t xml:space="preserve">将英语深入了解并喜爱它</t>
  </si>
  <si>
    <t xml:space="preserve">周波、高琴</t>
  </si>
  <si>
    <t xml:space="preserve">何立宏、魏慎行、张盖、咸士山</t>
  </si>
  <si>
    <t xml:space="preserve">中学生对“中国梦”的理解</t>
  </si>
  <si>
    <t xml:space="preserve">牟召云      马启迎</t>
  </si>
  <si>
    <t xml:space="preserve">“水深火热”的食品</t>
  </si>
  <si>
    <t xml:space="preserve">金辉、刘园园</t>
  </si>
  <si>
    <t xml:space="preserve">廖卓平、王丹妮、李峻丞</t>
  </si>
  <si>
    <t xml:space="preserve">分类回收垃圾桶存在和使用状况</t>
  </si>
  <si>
    <t xml:space="preserve">刘园园      白安梅</t>
  </si>
  <si>
    <t xml:space="preserve">孙晓微、安旭冉、孙天一、韩安妮</t>
  </si>
  <si>
    <t xml:space="preserve">礼仪</t>
  </si>
  <si>
    <t xml:space="preserve">高琴 李磊</t>
  </si>
  <si>
    <t xml:space="preserve">孙松</t>
  </si>
  <si>
    <t xml:space="preserve">城管问题</t>
  </si>
  <si>
    <t xml:space="preserve">杨家宁</t>
  </si>
  <si>
    <t xml:space="preserve">清理街道垃圾</t>
  </si>
  <si>
    <t xml:space="preserve">李逢春</t>
  </si>
  <si>
    <t xml:space="preserve">桥梁的原理与模型制作</t>
  </si>
  <si>
    <t xml:space="preserve">陈爱涛</t>
  </si>
  <si>
    <t xml:space="preserve">故宫历史</t>
  </si>
  <si>
    <t xml:space="preserve">井浩</t>
  </si>
  <si>
    <t xml:space="preserve">李童林</t>
  </si>
  <si>
    <t xml:space="preserve">垃圾分类能否在中国推广</t>
  </si>
  <si>
    <t xml:space="preserve">胡永涛</t>
  </si>
  <si>
    <t xml:space="preserve">周彪</t>
  </si>
  <si>
    <t xml:space="preserve">孟令杰</t>
  </si>
  <si>
    <t xml:space="preserve">枣庄山亭之名胜古迹</t>
  </si>
  <si>
    <t xml:space="preserve">张艳</t>
  </si>
  <si>
    <t xml:space="preserve">孟欣宇</t>
  </si>
  <si>
    <t xml:space="preserve">青少年对新闻的关注程度</t>
  </si>
  <si>
    <t xml:space="preserve">姚舜</t>
  </si>
  <si>
    <t xml:space="preserve">姬琳</t>
  </si>
  <si>
    <t xml:space="preserve">叛逆的青春期的调查和研究</t>
  </si>
  <si>
    <t xml:space="preserve">何召涛</t>
  </si>
  <si>
    <t xml:space="preserve">李晓瑞</t>
  </si>
  <si>
    <t xml:space="preserve">中式教育与美式教育差异</t>
  </si>
  <si>
    <t xml:space="preserve">陈肖函</t>
  </si>
  <si>
    <t xml:space="preserve">中兴煤矿公司发展史</t>
  </si>
  <si>
    <t xml:space="preserve">王荫民</t>
  </si>
  <si>
    <t xml:space="preserve">单韫斐</t>
  </si>
  <si>
    <t xml:space="preserve">分类垃圾桶存在和使用状况研究</t>
  </si>
  <si>
    <t xml:space="preserve">王梦真</t>
  </si>
  <si>
    <t xml:space="preserve">徐晓睿</t>
  </si>
  <si>
    <t xml:space="preserve">他们打开了残疾儿童的那扇窗</t>
  </si>
  <si>
    <t xml:space="preserve">周楠</t>
  </si>
  <si>
    <t xml:space="preserve">四季菁华打扫社区卫生</t>
  </si>
  <si>
    <t xml:space="preserve">张岩、韩春江、魏孝卿</t>
  </si>
  <si>
    <t xml:space="preserve">课外阅读</t>
  </si>
  <si>
    <t xml:space="preserve">陈曦、马学彬、房昊、孙晋智</t>
  </si>
  <si>
    <t xml:space="preserve">黄粉虫的体内机质对塑料的降解</t>
  </si>
  <si>
    <t xml:space="preserve">马启迎</t>
  </si>
  <si>
    <t xml:space="preserve">侯睿、崔磊、杨晨雨</t>
  </si>
  <si>
    <t xml:space="preserve">斯大林在历史中的地位</t>
  </si>
  <si>
    <t xml:space="preserve">杨潇、牛瑞、王梦蕾</t>
  </si>
  <si>
    <t xml:space="preserve">《水浒》中英雄人物的负面性格</t>
  </si>
  <si>
    <t xml:space="preserve">金辉、牟召云</t>
  </si>
  <si>
    <t xml:space="preserve">孙震、罗荣、程欣语</t>
  </si>
  <si>
    <t xml:space="preserve">中学生饮食健康状况</t>
  </si>
  <si>
    <t xml:space="preserve">陈新璐、陈文鼎</t>
  </si>
  <si>
    <t xml:space="preserve">对多肉植物及鱼类的研究</t>
  </si>
  <si>
    <t xml:space="preserve">刘进宝</t>
  </si>
  <si>
    <t xml:space="preserve">枣庄转型</t>
  </si>
  <si>
    <t xml:space="preserve">李姝凝</t>
  </si>
  <si>
    <t xml:space="preserve">李传秀</t>
  </si>
  <si>
    <t xml:space="preserve">销售小家电</t>
  </si>
  <si>
    <t xml:space="preserve">张宝铎</t>
  </si>
  <si>
    <t xml:space="preserve">社区家教</t>
  </si>
  <si>
    <t xml:space="preserve">殷雯晴</t>
  </si>
  <si>
    <t xml:space="preserve">中学生课外阅读情况</t>
  </si>
  <si>
    <t xml:space="preserve">戴成琳</t>
  </si>
  <si>
    <t xml:space="preserve">酒后驾驶</t>
  </si>
  <si>
    <t xml:space="preserve">李治</t>
  </si>
  <si>
    <t xml:space="preserve">枣庄市山亭区绿化现状</t>
  </si>
  <si>
    <t xml:space="preserve">翁娜</t>
  </si>
  <si>
    <t xml:space="preserve">夏源</t>
  </si>
  <si>
    <t xml:space="preserve">粮食浪费现象</t>
  </si>
  <si>
    <t xml:space="preserve">孙颖</t>
  </si>
  <si>
    <t xml:space="preserve">如何保护家乡的空气</t>
  </si>
  <si>
    <t xml:space="preserve">魏云泽</t>
  </si>
  <si>
    <t xml:space="preserve">“恒昇杯”太极暨传统武术交流大会</t>
  </si>
  <si>
    <t xml:space="preserve">杨金洋</t>
  </si>
  <si>
    <t xml:space="preserve">空闲时中学生运动项目与时间调查</t>
  </si>
  <si>
    <t xml:space="preserve">李明</t>
  </si>
  <si>
    <t xml:space="preserve">吴昊</t>
  </si>
  <si>
    <t xml:space="preserve">任衍珍</t>
  </si>
  <si>
    <t xml:space="preserve">“品味”家乡物产</t>
  </si>
  <si>
    <t xml:space="preserve">魏雨桐</t>
  </si>
  <si>
    <t xml:space="preserve">国民幸福指数</t>
  </si>
  <si>
    <t xml:space="preserve">张妍晨</t>
  </si>
  <si>
    <t xml:space="preserve">中学生消费情况调查报告</t>
  </si>
  <si>
    <t xml:space="preserve">李正阳</t>
  </si>
  <si>
    <t xml:space="preserve">吸烟与人类健康</t>
  </si>
  <si>
    <t xml:space="preserve">孙润丰</t>
  </si>
  <si>
    <t xml:space="preserve">海峡两岸武术交流大会</t>
  </si>
  <si>
    <t xml:space="preserve">王金才</t>
  </si>
  <si>
    <t xml:space="preserve">吴沿</t>
  </si>
  <si>
    <t xml:space="preserve">对中华文化的认识与态度</t>
  </si>
  <si>
    <t xml:space="preserve">张明正</t>
  </si>
  <si>
    <t xml:space="preserve">服装消费</t>
  </si>
  <si>
    <t xml:space="preserve">张鑫</t>
  </si>
  <si>
    <t xml:space="preserve">邵亚楠</t>
  </si>
  <si>
    <t xml:space="preserve">“地球之肺”萎缩—森林锐减</t>
  </si>
  <si>
    <t xml:space="preserve">焦伟伟</t>
  </si>
  <si>
    <t xml:space="preserve">食品安全问题</t>
  </si>
  <si>
    <t xml:space="preserve">张飞宇</t>
  </si>
  <si>
    <t xml:space="preserve">二战中、中国为何能战胜日本</t>
  </si>
  <si>
    <t xml:space="preserve">张桐萌</t>
  </si>
  <si>
    <t xml:space="preserve">社区居委会  打扫卫生</t>
  </si>
  <si>
    <t xml:space="preserve">杨尚鑫</t>
  </si>
  <si>
    <t xml:space="preserve">关于火力发电厂工作原理，污染危害及治理的报告</t>
  </si>
  <si>
    <t xml:space="preserve">左士国</t>
  </si>
  <si>
    <t xml:space="preserve">徐新城</t>
  </si>
  <si>
    <t xml:space="preserve">土壤的酸碱度定在什么程度时最适宜植物生长</t>
  </si>
  <si>
    <t xml:space="preserve">马腾</t>
  </si>
  <si>
    <t xml:space="preserve">孙悦</t>
  </si>
  <si>
    <t xml:space="preserve">王启玲</t>
  </si>
  <si>
    <t xml:space="preserve">张冉</t>
  </si>
  <si>
    <t xml:space="preserve">老人公寓</t>
  </si>
  <si>
    <t xml:space="preserve">王伟</t>
  </si>
  <si>
    <t xml:space="preserve">市中区</t>
  </si>
  <si>
    <t xml:space="preserve">小发明小制作类</t>
  </si>
  <si>
    <t xml:space="preserve">作  者</t>
  </si>
  <si>
    <t xml:space="preserve">杨  飞</t>
  </si>
  <si>
    <t xml:space="preserve">温馨的小屋</t>
  </si>
  <si>
    <r>
      <rPr>
        <sz val="16"/>
        <rFont val="Noto Sans"/>
        <family val="2"/>
      </rPr>
      <t xml:space="preserve">枣庄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中</t>
    </r>
  </si>
  <si>
    <t xml:space="preserve">王  欣</t>
  </si>
  <si>
    <t xml:space="preserve">梁  晨、张崔潇</t>
  </si>
  <si>
    <t xml:space="preserve">潜望镜</t>
  </si>
  <si>
    <t xml:space="preserve">潘新毅</t>
  </si>
  <si>
    <t xml:space="preserve">杨功臣</t>
  </si>
  <si>
    <r>
      <rPr>
        <sz val="16"/>
        <rFont val="Noto Sans"/>
        <family val="2"/>
      </rPr>
      <t xml:space="preserve">剪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一帆风顺</t>
    </r>
  </si>
  <si>
    <t xml:space="preserve">赵云香</t>
  </si>
  <si>
    <t xml:space="preserve">田  甜</t>
  </si>
  <si>
    <t xml:space="preserve">多色玫瑰</t>
  </si>
  <si>
    <t xml:space="preserve">赵恒伟</t>
  </si>
  <si>
    <t xml:space="preserve">李  文</t>
  </si>
  <si>
    <t xml:space="preserve">小孔成像演示装置</t>
  </si>
  <si>
    <t xml:space="preserve">刘道军</t>
  </si>
  <si>
    <t xml:space="preserve">高  寒、李洪梅</t>
  </si>
  <si>
    <t xml:space="preserve">我创意我做主</t>
  </si>
  <si>
    <r>
      <rPr>
        <sz val="16"/>
        <rFont val="Noto Sans"/>
        <family val="2"/>
      </rPr>
      <t xml:space="preserve">枣庄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中</t>
    </r>
  </si>
  <si>
    <t xml:space="preserve">孙启洋</t>
  </si>
  <si>
    <t xml:space="preserve">冯  倩</t>
  </si>
  <si>
    <t xml:space="preserve">滴水呈现音频和音高</t>
  </si>
  <si>
    <t xml:space="preserve">徐  程</t>
  </si>
  <si>
    <t xml:space="preserve">高层住宅电梯坠落安全控制系统</t>
  </si>
  <si>
    <t xml:space="preserve">张成美</t>
  </si>
  <si>
    <t xml:space="preserve">马梦蕊</t>
  </si>
  <si>
    <t xml:space="preserve">恒温节能环保住宅</t>
  </si>
  <si>
    <t xml:space="preserve">黄礼安</t>
  </si>
  <si>
    <t xml:space="preserve">马西奇、孙  凯</t>
  </si>
  <si>
    <t xml:space="preserve">双用插排</t>
  </si>
  <si>
    <t xml:space="preserve">王艳梅</t>
  </si>
  <si>
    <t xml:space="preserve">马  赫</t>
  </si>
  <si>
    <r>
      <rPr>
        <sz val="16"/>
        <rFont val="宋体"/>
        <family val="0"/>
        <charset val="134"/>
      </rPr>
      <t xml:space="preserve">Kt</t>
    </r>
    <r>
      <rPr>
        <sz val="16"/>
        <rFont val="Noto Sans"/>
        <family val="2"/>
      </rPr>
      <t xml:space="preserve">板战斗机</t>
    </r>
  </si>
  <si>
    <t xml:space="preserve">高  艇</t>
  </si>
  <si>
    <t xml:space="preserve">刘稚琦</t>
  </si>
  <si>
    <r>
      <rPr>
        <sz val="16"/>
        <rFont val="宋体"/>
        <family val="0"/>
        <charset val="134"/>
      </rPr>
      <t xml:space="preserve">Kt</t>
    </r>
    <r>
      <rPr>
        <sz val="16"/>
        <rFont val="Noto Sans"/>
        <family val="2"/>
      </rPr>
      <t xml:space="preserve">板三角翼</t>
    </r>
  </si>
  <si>
    <t xml:space="preserve">王  伟</t>
  </si>
  <si>
    <t xml:space="preserve">刘  冬</t>
  </si>
  <si>
    <r>
      <rPr>
        <sz val="16"/>
        <rFont val="Noto Sans"/>
        <family val="2"/>
      </rPr>
      <t xml:space="preserve">十字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玫瑰</t>
    </r>
  </si>
  <si>
    <t xml:space="preserve">黄  松</t>
  </si>
  <si>
    <t xml:space="preserve">易拉罐椅子</t>
  </si>
  <si>
    <t xml:space="preserve">焦永生</t>
  </si>
  <si>
    <t xml:space="preserve">孔祥宇</t>
  </si>
  <si>
    <t xml:space="preserve">长江七号</t>
  </si>
  <si>
    <t xml:space="preserve">李云峰</t>
  </si>
  <si>
    <t xml:space="preserve">崔  帅</t>
  </si>
  <si>
    <r>
      <rPr>
        <sz val="16"/>
        <rFont val="Noto Sans"/>
        <family val="2"/>
      </rPr>
      <t xml:space="preserve">剪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吉（鸡）祥如意</t>
    </r>
  </si>
  <si>
    <t xml:space="preserve">李  娟</t>
  </si>
  <si>
    <t xml:space="preserve">褚  牧、谷超凡</t>
  </si>
  <si>
    <t xml:space="preserve">扑克花篮</t>
  </si>
  <si>
    <t xml:space="preserve">贾  申</t>
  </si>
  <si>
    <t xml:space="preserve">建筑模型</t>
  </si>
  <si>
    <t xml:space="preserve">关俊卿</t>
  </si>
  <si>
    <t xml:space="preserve">王志运、王晓琳</t>
  </si>
  <si>
    <t xml:space="preserve">十字绣钟表</t>
  </si>
  <si>
    <t xml:space="preserve">王邵华</t>
  </si>
  <si>
    <t xml:space="preserve">秦  强、秦  刚</t>
  </si>
  <si>
    <t xml:space="preserve">新潮蒙古袍</t>
  </si>
  <si>
    <t xml:space="preserve">崔兴华</t>
  </si>
  <si>
    <t xml:space="preserve">刘  娜</t>
  </si>
  <si>
    <t xml:space="preserve">多功能电动车护膝</t>
  </si>
  <si>
    <t xml:space="preserve">张成玲</t>
  </si>
  <si>
    <t xml:space="preserve">马西奇、陈增广</t>
  </si>
  <si>
    <t xml:space="preserve">热水散热器</t>
  </si>
  <si>
    <t xml:space="preserve">刘  峰</t>
  </si>
  <si>
    <t xml:space="preserve">王铜彬</t>
  </si>
  <si>
    <t xml:space="preserve">木制作品组合</t>
  </si>
  <si>
    <t xml:space="preserve">陈庆武</t>
  </si>
  <si>
    <t xml:space="preserve">范晓雪</t>
  </si>
  <si>
    <t xml:space="preserve">美好回忆</t>
  </si>
  <si>
    <t xml:space="preserve">王志坚</t>
  </si>
  <si>
    <t xml:space="preserve">张耀之</t>
  </si>
  <si>
    <t xml:space="preserve">唐老鸭</t>
  </si>
  <si>
    <t xml:space="preserve">刘  彬</t>
  </si>
  <si>
    <t xml:space="preserve">王  耀</t>
  </si>
  <si>
    <t xml:space="preserve">美人鱼</t>
  </si>
  <si>
    <t xml:space="preserve">王  勇</t>
  </si>
  <si>
    <t xml:space="preserve">陈建宇</t>
  </si>
  <si>
    <t xml:space="preserve">梦幻别墅</t>
  </si>
  <si>
    <t xml:space="preserve">李  飞</t>
  </si>
  <si>
    <t xml:space="preserve">风扇</t>
  </si>
  <si>
    <t xml:space="preserve">杨海侠</t>
  </si>
  <si>
    <t xml:space="preserve">杨祖东</t>
  </si>
  <si>
    <t xml:space="preserve">三轮自行车</t>
  </si>
  <si>
    <t xml:space="preserve">袁  婧</t>
  </si>
  <si>
    <r>
      <rPr>
        <sz val="16"/>
        <rFont val="Noto Sans"/>
        <family val="2"/>
      </rPr>
      <t xml:space="preserve">折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向日葵</t>
    </r>
  </si>
  <si>
    <t xml:space="preserve">光盘小盆栽</t>
  </si>
  <si>
    <t xml:space="preserve">张  爽</t>
  </si>
  <si>
    <t xml:space="preserve">丝线棕</t>
  </si>
  <si>
    <t xml:space="preserve">孔德军</t>
  </si>
  <si>
    <t xml:space="preserve">竹签桌椅</t>
  </si>
  <si>
    <t xml:space="preserve">王佳欣</t>
  </si>
  <si>
    <t xml:space="preserve">卷纸梅花</t>
  </si>
  <si>
    <t xml:space="preserve">金  颖、邵  彬</t>
  </si>
  <si>
    <t xml:space="preserve">水钻画</t>
  </si>
  <si>
    <t xml:space="preserve">褚衍玲</t>
  </si>
  <si>
    <t xml:space="preserve">雷金鹏</t>
  </si>
  <si>
    <t xml:space="preserve">纸艺花篮</t>
  </si>
  <si>
    <t xml:space="preserve">邵喜喜</t>
  </si>
  <si>
    <t xml:space="preserve">喜洋洋乐园</t>
  </si>
  <si>
    <t xml:space="preserve">赵  勇</t>
  </si>
  <si>
    <t xml:space="preserve">张  研、韩  蕊</t>
  </si>
  <si>
    <t xml:space="preserve">收纳盒</t>
  </si>
  <si>
    <t xml:space="preserve">周  伟、孟  强</t>
  </si>
  <si>
    <t xml:space="preserve">三轮车</t>
  </si>
  <si>
    <t xml:space="preserve">张 琨、孙华玲、张 敏 王 茹</t>
  </si>
  <si>
    <t xml:space="preserve">夏季城区露天大排档对居民生活的影响</t>
  </si>
  <si>
    <r>
      <rPr>
        <sz val="16"/>
        <rFont val="Noto Sans"/>
        <family val="2"/>
      </rPr>
      <t xml:space="preserve">枣庄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中</t>
    </r>
  </si>
  <si>
    <t xml:space="preserve">李维苍</t>
  </si>
  <si>
    <t xml:space="preserve">李速、赵元旭、刘适宇、吴闯</t>
  </si>
  <si>
    <t xml:space="preserve">我们身边废旧电池回收现状调查</t>
  </si>
  <si>
    <t xml:space="preserve">田庆刚</t>
  </si>
  <si>
    <t xml:space="preserve">宋雨、赵茜、陈浩然、温永强、宋佳艺</t>
  </si>
  <si>
    <t xml:space="preserve">中学生骑电动车情况调查</t>
  </si>
  <si>
    <t xml:space="preserve">孙  鹏</t>
  </si>
  <si>
    <t xml:space="preserve">王志远、陈婷婷、宋厚源 杜佳美、高  冉</t>
  </si>
  <si>
    <t xml:space="preserve">枣庄市中区绿化现状调查</t>
  </si>
  <si>
    <t xml:space="preserve">冯  雨、孟锦绣、马  彪</t>
  </si>
  <si>
    <t xml:space="preserve">关于城市污染及治理的研究</t>
  </si>
  <si>
    <t xml:space="preserve">时召兰</t>
  </si>
  <si>
    <t xml:space="preserve">李熙淦、韩  笑、王  鑫</t>
  </si>
  <si>
    <t xml:space="preserve">关于含羞草为什么害羞的研究报告　</t>
  </si>
  <si>
    <t xml:space="preserve">陈梦茹、李  琛、赵硕 王金鹏</t>
  </si>
  <si>
    <t xml:space="preserve">中学生消费调查报告</t>
  </si>
  <si>
    <t xml:space="preserve">杨圣国</t>
  </si>
  <si>
    <t xml:space="preserve">孙启宇、任璇、吴宏志 吴百胜</t>
  </si>
  <si>
    <t xml:space="preserve">学生心理成熟度调查报告</t>
  </si>
  <si>
    <t xml:space="preserve">王瑞芳</t>
  </si>
  <si>
    <t xml:space="preserve">黄贺、雷小雪、刘森、李玉、王  宁</t>
  </si>
  <si>
    <t xml:space="preserve">高中生心理压力状况调查及对策研究</t>
  </si>
  <si>
    <t xml:space="preserve">吴  锋</t>
  </si>
  <si>
    <t xml:space="preserve">王思琪、李彦民、杨清童 龙紫含、马宏缘</t>
  </si>
  <si>
    <t xml:space="preserve">该不该允许学生带手机</t>
  </si>
  <si>
    <t xml:space="preserve">郭莉娅、王翔宇、王洪玉 马舒影</t>
  </si>
  <si>
    <t xml:space="preserve">高中规划设计</t>
  </si>
  <si>
    <t xml:space="preserve">李洁、侯玉春、程  玲 杨福芮</t>
  </si>
  <si>
    <t xml:space="preserve">高中生身高体重与减肥的关系调查</t>
  </si>
  <si>
    <t xml:space="preserve">高兆荣</t>
  </si>
  <si>
    <t xml:space="preserve">董  锐、孙润涵、马  彪</t>
  </si>
  <si>
    <t xml:space="preserve">关于城市交通拥堵问题的研究</t>
  </si>
  <si>
    <t xml:space="preserve">赵冬梅、褚牧、黄鑫、王心成</t>
  </si>
  <si>
    <t xml:space="preserve">平安行、你我他</t>
  </si>
  <si>
    <t xml:space="preserve">黄  鑫、马  美、王心成</t>
  </si>
  <si>
    <t xml:space="preserve">长乐老年公寓义务劳动</t>
  </si>
  <si>
    <t xml:space="preserve">刘  莉、王智慧、戴维维 钟  铭、朱亚楠、宋  瑶</t>
  </si>
  <si>
    <t xml:space="preserve">浅谈当今社会之健康饮食</t>
  </si>
  <si>
    <t xml:space="preserve">李  顺、井  璐、付华迪 武甲旭、张圆圆、李  慧</t>
  </si>
  <si>
    <t xml:space="preserve">让我欢喜让我忧的口香糖</t>
  </si>
  <si>
    <t xml:space="preserve">李南南、韩  笑、王  鑫</t>
  </si>
  <si>
    <t xml:space="preserve">果酒（葡萄酒）的制作</t>
  </si>
  <si>
    <t xml:space="preserve">陈万岩、刘超、李新雨 刘彦响、刘涛</t>
  </si>
  <si>
    <t xml:space="preserve">关于修正液对中学生的影响情况调查</t>
  </si>
  <si>
    <t xml:space="preserve">苗  娟</t>
  </si>
  <si>
    <t xml:space="preserve">山亭区</t>
  </si>
  <si>
    <t xml:space="preserve">闫业清</t>
  </si>
  <si>
    <t xml:space="preserve">简易学习用品收纳箱</t>
  </si>
  <si>
    <r>
      <rPr>
        <sz val="16"/>
        <rFont val="Noto Sans"/>
        <family val="2"/>
      </rPr>
      <t xml:space="preserve">枣庄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中</t>
    </r>
  </si>
  <si>
    <t xml:space="preserve">邵剑</t>
  </si>
  <si>
    <t xml:space="preserve">张名珍</t>
  </si>
  <si>
    <t xml:space="preserve">空气动力车</t>
  </si>
  <si>
    <t xml:space="preserve">高杰</t>
  </si>
  <si>
    <t xml:space="preserve">自制木琴</t>
  </si>
  <si>
    <t xml:space="preserve">郭潇杨</t>
  </si>
  <si>
    <t xml:space="preserve">太阳能风扇环保灶</t>
  </si>
  <si>
    <t xml:space="preserve">张潘</t>
  </si>
  <si>
    <t xml:space="preserve">简易风力车</t>
  </si>
  <si>
    <t xml:space="preserve">董运川</t>
  </si>
  <si>
    <t xml:space="preserve">王宏宇</t>
  </si>
  <si>
    <t xml:space="preserve">陕北老农</t>
  </si>
  <si>
    <t xml:space="preserve">魏金荣</t>
  </si>
  <si>
    <t xml:space="preserve">王延民</t>
  </si>
  <si>
    <t xml:space="preserve">买南瓜的老者</t>
  </si>
  <si>
    <t xml:space="preserve">李明松 李欣泰</t>
  </si>
  <si>
    <t xml:space="preserve">水陆两栖隐藏式电动机车</t>
  </si>
  <si>
    <t xml:space="preserve">李庆银</t>
  </si>
  <si>
    <t xml:space="preserve">甘晓明</t>
  </si>
  <si>
    <t xml:space="preserve">遥控单轨双轮缆车</t>
  </si>
  <si>
    <t xml:space="preserve">单中华</t>
  </si>
  <si>
    <t xml:space="preserve">摇扇子机器人</t>
  </si>
  <si>
    <t xml:space="preserve">胡晓明</t>
  </si>
  <si>
    <t xml:space="preserve">简易轻型遥控船</t>
  </si>
  <si>
    <t xml:space="preserve">任丹</t>
  </si>
  <si>
    <t xml:space="preserve">双桨风力小车</t>
  </si>
  <si>
    <t xml:space="preserve">李静纯</t>
  </si>
  <si>
    <t xml:space="preserve">李帅</t>
  </si>
  <si>
    <t xml:space="preserve">爬行机器人</t>
  </si>
  <si>
    <t xml:space="preserve">张华</t>
  </si>
  <si>
    <t xml:space="preserve">张山东</t>
  </si>
  <si>
    <t xml:space="preserve">国旗升降台</t>
  </si>
  <si>
    <t xml:space="preserve">陈茂琛</t>
  </si>
  <si>
    <t xml:space="preserve">升降桥</t>
  </si>
  <si>
    <t xml:space="preserve">王黎明</t>
  </si>
  <si>
    <t xml:space="preserve">徐晓芳</t>
  </si>
  <si>
    <t xml:space="preserve">太阳能风扇</t>
  </si>
  <si>
    <t xml:space="preserve">李浩然</t>
  </si>
  <si>
    <t xml:space="preserve">滑翔机模型</t>
  </si>
  <si>
    <t xml:space="preserve">李学淇</t>
  </si>
  <si>
    <t xml:space="preserve">毛线人</t>
  </si>
  <si>
    <t xml:space="preserve">黄腾</t>
  </si>
  <si>
    <t xml:space="preserve">张夫强 刘井贺</t>
  </si>
  <si>
    <t xml:space="preserve">折射镜</t>
  </si>
  <si>
    <t xml:space="preserve">戚传玲</t>
  </si>
  <si>
    <t xml:space="preserve">宝莲灯</t>
  </si>
  <si>
    <t xml:space="preserve">王超</t>
  </si>
  <si>
    <t xml:space="preserve">便携式书灯</t>
  </si>
  <si>
    <t xml:space="preserve">董磊磊</t>
  </si>
  <si>
    <t xml:space="preserve">李体健</t>
  </si>
  <si>
    <t xml:space="preserve">节能型小风扇</t>
  </si>
  <si>
    <t xml:space="preserve">动力发电闪烁灯</t>
  </si>
  <si>
    <t xml:space="preserve">李明耀</t>
  </si>
  <si>
    <t xml:space="preserve">弩</t>
  </si>
  <si>
    <t xml:space="preserve">王猛</t>
  </si>
  <si>
    <t xml:space="preserve">张楠</t>
  </si>
  <si>
    <t xml:space="preserve">七彩苹果屋</t>
  </si>
  <si>
    <t xml:space="preserve">白金菊</t>
  </si>
  <si>
    <t xml:space="preserve">陈东阳</t>
  </si>
  <si>
    <t xml:space="preserve">可爱的小车</t>
  </si>
  <si>
    <t xml:space="preserve">胡友智</t>
  </si>
  <si>
    <t xml:space="preserve">韩琦</t>
  </si>
  <si>
    <t xml:space="preserve">伦敦塔桥模型</t>
  </si>
  <si>
    <t xml:space="preserve">付帅帅</t>
  </si>
  <si>
    <t xml:space="preserve">自行车相框</t>
  </si>
  <si>
    <t xml:space="preserve">张萍</t>
  </si>
  <si>
    <r>
      <rPr>
        <sz val="16"/>
        <rFont val="宋体"/>
        <family val="0"/>
        <charset val="134"/>
      </rPr>
      <t xml:space="preserve">“Z”</t>
    </r>
    <r>
      <rPr>
        <sz val="16"/>
        <rFont val="Noto Sans"/>
        <family val="2"/>
      </rPr>
      <t xml:space="preserve">字型潜望镜</t>
    </r>
  </si>
  <si>
    <t xml:space="preserve">刘霞</t>
  </si>
  <si>
    <t xml:space="preserve">推动硬纸带来的感受</t>
  </si>
  <si>
    <t xml:space="preserve">张兴</t>
  </si>
  <si>
    <t xml:space="preserve">梦中的小屋</t>
  </si>
  <si>
    <t xml:space="preserve">双层载物车</t>
  </si>
  <si>
    <t xml:space="preserve">洪星</t>
  </si>
  <si>
    <t xml:space="preserve">宫瑞</t>
  </si>
  <si>
    <t xml:space="preserve">建筑用木马</t>
  </si>
  <si>
    <t xml:space="preserve">刘俊宝</t>
  </si>
  <si>
    <t xml:space="preserve">笔记本电脑支架</t>
  </si>
  <si>
    <t xml:space="preserve">于芝</t>
  </si>
  <si>
    <t xml:space="preserve">剪纸集锦</t>
  </si>
  <si>
    <t xml:space="preserve">宋乐峰</t>
  </si>
  <si>
    <t xml:space="preserve">帆船</t>
  </si>
  <si>
    <t xml:space="preserve">孙晋经</t>
  </si>
  <si>
    <t xml:space="preserve">刘瑞</t>
  </si>
  <si>
    <t xml:space="preserve">圣诞屋</t>
  </si>
  <si>
    <t xml:space="preserve">李宏伟</t>
  </si>
  <si>
    <t xml:space="preserve">刘琪琪</t>
  </si>
  <si>
    <t xml:space="preserve">木质可爱小屋</t>
  </si>
  <si>
    <t xml:space="preserve">李娜</t>
  </si>
  <si>
    <t xml:space="preserve">彩色灯笼</t>
  </si>
  <si>
    <t xml:space="preserve">侯钦法</t>
  </si>
  <si>
    <t xml:space="preserve">姜宏钰</t>
  </si>
  <si>
    <t xml:space="preserve">五彩花篮组</t>
  </si>
  <si>
    <t xml:space="preserve">陈贝贝</t>
  </si>
  <si>
    <t xml:space="preserve">存钱怪</t>
  </si>
  <si>
    <t xml:space="preserve">韩艺</t>
  </si>
  <si>
    <t xml:space="preserve">九连环</t>
  </si>
  <si>
    <t xml:space="preserve">李明松</t>
  </si>
  <si>
    <t xml:space="preserve">孙晓东</t>
  </si>
  <si>
    <t xml:space="preserve">李思龙</t>
  </si>
  <si>
    <t xml:space="preserve">李科葶</t>
  </si>
  <si>
    <t xml:space="preserve">小帆船</t>
  </si>
  <si>
    <t xml:space="preserve">吴彤彤</t>
  </si>
  <si>
    <t xml:space="preserve">笔筒</t>
  </si>
  <si>
    <t xml:space="preserve">刑佑雷</t>
  </si>
  <si>
    <t xml:space="preserve">高安玲</t>
  </si>
  <si>
    <t xml:space="preserve">温馨小屋</t>
  </si>
  <si>
    <t xml:space="preserve">张凤</t>
  </si>
  <si>
    <t xml:space="preserve">易拉罐帆船</t>
  </si>
  <si>
    <t xml:space="preserve">陈蒙</t>
  </si>
  <si>
    <t xml:space="preserve">小小九连环</t>
  </si>
  <si>
    <t xml:space="preserve">王国庆</t>
  </si>
  <si>
    <t xml:space="preserve">郑娇娇</t>
  </si>
  <si>
    <t xml:space="preserve">小伞</t>
  </si>
  <si>
    <t xml:space="preserve">孟玲</t>
  </si>
  <si>
    <t xml:space="preserve">小风扇</t>
  </si>
  <si>
    <t xml:space="preserve">慈兴富 董文雪</t>
  </si>
  <si>
    <t xml:space="preserve">中学生课余生活调查报告</t>
  </si>
  <si>
    <t xml:space="preserve">李修国 张延梁</t>
  </si>
  <si>
    <t xml:space="preserve">中国戏曲的实验研究</t>
  </si>
  <si>
    <t xml:space="preserve">吴星同 李春秋</t>
  </si>
  <si>
    <t xml:space="preserve">关于桑村镇农村生活垃圾处理情况的社会实践报告</t>
  </si>
  <si>
    <t xml:space="preserve">沈艳磊 王超</t>
  </si>
  <si>
    <t xml:space="preserve">徐庄镇农村居民收入的个案调查</t>
  </si>
  <si>
    <t xml:space="preserve">马雪华</t>
  </si>
  <si>
    <t xml:space="preserve">孙旺旺 杨明颖</t>
  </si>
  <si>
    <t xml:space="preserve">关于山亭纸厂对周围环境影响的调查报告</t>
  </si>
  <si>
    <t xml:space="preserve">李子兵</t>
  </si>
  <si>
    <t xml:space="preserve">冯跃</t>
  </si>
  <si>
    <t xml:space="preserve">桑村镇于庄村大棚蔬菜种植技术调查报告</t>
  </si>
  <si>
    <t xml:space="preserve">王秀菊</t>
  </si>
  <si>
    <t xml:space="preserve">地震自救的研究</t>
  </si>
  <si>
    <t xml:space="preserve">赵鑫 满建洲</t>
  </si>
  <si>
    <t xml:space="preserve">塑料袋的影响及危害调查</t>
  </si>
  <si>
    <t xml:space="preserve">高艺璇 周欣燕</t>
  </si>
  <si>
    <t xml:space="preserve">学生暑假打工调查实践的研究</t>
  </si>
  <si>
    <t xml:space="preserve">朱广峰 王其鑫</t>
  </si>
  <si>
    <t xml:space="preserve">网络成瘾对青少年的影响</t>
  </si>
  <si>
    <t xml:space="preserve">张晓晴 李夫燕</t>
  </si>
  <si>
    <t xml:space="preserve">西沙河污染状况调查报告</t>
  </si>
  <si>
    <t xml:space="preserve">连超 王迪</t>
  </si>
  <si>
    <t xml:space="preserve">生活中的电磁辐射</t>
  </si>
  <si>
    <t xml:space="preserve">郭子龙</t>
  </si>
  <si>
    <t xml:space="preserve">郭潇杨 沈传江</t>
  </si>
  <si>
    <t xml:space="preserve">节约的研究</t>
  </si>
  <si>
    <t xml:space="preserve">童大林 韩聪</t>
  </si>
  <si>
    <t xml:space="preserve">水污染</t>
  </si>
  <si>
    <t xml:space="preserve">李莹 杨家丽</t>
  </si>
  <si>
    <t xml:space="preserve">冯雪华</t>
  </si>
  <si>
    <t xml:space="preserve">张锡梅 王德民</t>
  </si>
  <si>
    <t xml:space="preserve">高一学生学习状况调查</t>
  </si>
  <si>
    <t xml:space="preserve">邢佑雷</t>
  </si>
  <si>
    <t xml:space="preserve">韩琦 沈国防</t>
  </si>
  <si>
    <t xml:space="preserve">腊八节的由来</t>
  </si>
  <si>
    <t xml:space="preserve">栗辉</t>
  </si>
  <si>
    <t xml:space="preserve">家乡的环境污染问题</t>
  </si>
  <si>
    <t xml:space="preserve">贾梦 温明涛</t>
  </si>
  <si>
    <t xml:space="preserve">关于中学生青睐的小说调查</t>
  </si>
  <si>
    <t xml:space="preserve">单桂花</t>
  </si>
  <si>
    <t xml:space="preserve">薛城区</t>
  </si>
  <si>
    <t xml:space="preserve">张延慈</t>
  </si>
  <si>
    <t xml:space="preserve">栗子开壳器</t>
  </si>
  <si>
    <t xml:space="preserve">枣庄八中北校</t>
  </si>
  <si>
    <t xml:space="preserve">宁磊</t>
  </si>
  <si>
    <t xml:space="preserve">黄姗</t>
  </si>
  <si>
    <t xml:space="preserve">护理器械</t>
  </si>
  <si>
    <t xml:space="preserve">郭延龙</t>
  </si>
  <si>
    <t xml:space="preserve">宋浩然</t>
  </si>
  <si>
    <t xml:space="preserve">太阳能冷水箱循环装置</t>
  </si>
  <si>
    <t xml:space="preserve">李同强</t>
  </si>
  <si>
    <t xml:space="preserve">曹帅</t>
  </si>
  <si>
    <t xml:space="preserve">环保垃圾箱</t>
  </si>
  <si>
    <t xml:space="preserve">赵恒明</t>
  </si>
  <si>
    <t xml:space="preserve">刘佳恒</t>
  </si>
  <si>
    <r>
      <rPr>
        <sz val="16"/>
        <color rgb="FF000000"/>
        <rFont val="Times New Roman"/>
        <family val="1"/>
      </rPr>
      <t xml:space="preserve">DIY</t>
    </r>
    <r>
      <rPr>
        <sz val="16"/>
        <rFont val="Noto Sans"/>
        <family val="2"/>
      </rPr>
      <t xml:space="preserve">雪糕棒机器人</t>
    </r>
  </si>
  <si>
    <t xml:space="preserve">毛晓鸣</t>
  </si>
  <si>
    <t xml:space="preserve">王宗瑶</t>
  </si>
  <si>
    <t xml:space="preserve">智能弯道信号控制系统</t>
  </si>
  <si>
    <t xml:space="preserve">枣庄八中南校</t>
  </si>
  <si>
    <t xml:space="preserve">庞忠义</t>
  </si>
  <si>
    <t xml:space="preserve">人体感应控制线路</t>
  </si>
  <si>
    <t xml:space="preserve">谢  玉</t>
  </si>
  <si>
    <t xml:space="preserve">自制三角翼飞机</t>
  </si>
  <si>
    <t xml:space="preserve">相雷</t>
  </si>
  <si>
    <t xml:space="preserve">孔  皓</t>
  </si>
  <si>
    <t xml:space="preserve">自制航拍系统</t>
  </si>
  <si>
    <t xml:space="preserve">李士成</t>
  </si>
  <si>
    <t xml:space="preserve">多功能洗碗手套</t>
  </si>
  <si>
    <t xml:space="preserve">刘忠海</t>
  </si>
  <si>
    <t xml:space="preserve">曹 智</t>
  </si>
  <si>
    <t xml:space="preserve">转向马甲</t>
  </si>
  <si>
    <t xml:space="preserve">田家亮</t>
  </si>
  <si>
    <t xml:space="preserve">李琪</t>
  </si>
  <si>
    <t xml:space="preserve">药钟</t>
  </si>
  <si>
    <t xml:space="preserve">枣庄八中东校</t>
  </si>
  <si>
    <t xml:space="preserve">高尚法</t>
  </si>
  <si>
    <t xml:space="preserve">张玉东</t>
  </si>
  <si>
    <t xml:space="preserve">多功能蚊香盒</t>
  </si>
  <si>
    <t xml:space="preserve">任  会</t>
  </si>
  <si>
    <t xml:space="preserve">张刚睿</t>
  </si>
  <si>
    <t xml:space="preserve">高楼逃生自救装置</t>
  </si>
  <si>
    <t xml:space="preserve">王悦</t>
  </si>
  <si>
    <t xml:space="preserve">改造雨衣的结构</t>
  </si>
  <si>
    <t xml:space="preserve">候夫华</t>
  </si>
  <si>
    <t xml:space="preserve">丁一</t>
  </si>
  <si>
    <t xml:space="preserve">多功能办公作业本</t>
  </si>
  <si>
    <t xml:space="preserve">防烫锅</t>
  </si>
  <si>
    <t xml:space="preserve">尹浩宇</t>
  </si>
  <si>
    <t xml:space="preserve">多功能书桌</t>
  </si>
  <si>
    <t xml:space="preserve">王大庆</t>
  </si>
  <si>
    <t xml:space="preserve">刘福洲</t>
  </si>
  <si>
    <t xml:space="preserve">多功能书立</t>
  </si>
  <si>
    <t xml:space="preserve">孙中武</t>
  </si>
  <si>
    <t xml:space="preserve">张庄宜</t>
  </si>
  <si>
    <t xml:space="preserve">绿色节水管道装置</t>
  </si>
  <si>
    <t xml:space="preserve">于露</t>
  </si>
  <si>
    <t xml:space="preserve">便携式擦窗器</t>
  </si>
  <si>
    <t xml:space="preserve">邵长江</t>
  </si>
  <si>
    <t xml:space="preserve">多功能调色光护眼台灯</t>
  </si>
  <si>
    <t xml:space="preserve">王士海</t>
  </si>
  <si>
    <t xml:space="preserve">多功能改良教学斜面</t>
  </si>
  <si>
    <t xml:space="preserve">张兆明</t>
  </si>
  <si>
    <t xml:space="preserve">李 智</t>
  </si>
  <si>
    <t xml:space="preserve">隐形笔架</t>
  </si>
  <si>
    <t xml:space="preserve">华国卿</t>
  </si>
  <si>
    <t xml:space="preserve">地震报警器与急救箱</t>
  </si>
  <si>
    <t xml:space="preserve">田家启</t>
  </si>
  <si>
    <t xml:space="preserve">反光透风降温服</t>
  </si>
  <si>
    <t xml:space="preserve">殷一宸</t>
  </si>
  <si>
    <t xml:space="preserve">便捷玉米剥粒装置</t>
  </si>
  <si>
    <t xml:space="preserve">杜宜洋</t>
  </si>
  <si>
    <t xml:space="preserve">一种多功能的羊角锤</t>
  </si>
  <si>
    <t xml:space="preserve">张  乘</t>
  </si>
  <si>
    <t xml:space="preserve">花盆底座节水器</t>
  </si>
  <si>
    <t xml:space="preserve">李士兵</t>
  </si>
  <si>
    <t xml:space="preserve">李非凡</t>
  </si>
  <si>
    <t xml:space="preserve">节能环保笔</t>
  </si>
  <si>
    <t xml:space="preserve">果园集水供水器</t>
  </si>
  <si>
    <t xml:space="preserve">徐辉</t>
  </si>
  <si>
    <t xml:space="preserve">王浩</t>
  </si>
  <si>
    <t xml:space="preserve">剪纸</t>
  </si>
  <si>
    <t xml:space="preserve">孙  磊</t>
  </si>
  <si>
    <t xml:space="preserve">梁慧莉</t>
  </si>
  <si>
    <t xml:space="preserve">郝玉奎</t>
  </si>
  <si>
    <t xml:space="preserve">焦方圆 梁辰</t>
  </si>
  <si>
    <r>
      <rPr>
        <sz val="16"/>
        <color rgb="FF000000"/>
        <rFont val="宋体"/>
        <family val="0"/>
        <charset val="134"/>
      </rPr>
      <t xml:space="preserve">LED</t>
    </r>
    <r>
      <rPr>
        <sz val="16"/>
        <color rgb="FF000000"/>
        <rFont val="Noto Sans"/>
        <family val="2"/>
      </rPr>
      <t xml:space="preserve">灯箱</t>
    </r>
  </si>
  <si>
    <t xml:space="preserve">谢华</t>
  </si>
  <si>
    <t xml:space="preserve">宋歌 于芹</t>
  </si>
  <si>
    <t xml:space="preserve">迷你灯泡散热器</t>
  </si>
  <si>
    <t xml:space="preserve">王峰</t>
  </si>
  <si>
    <t xml:space="preserve">陈天舒 侯璐</t>
  </si>
  <si>
    <t xml:space="preserve">星空灯</t>
  </si>
  <si>
    <t xml:space="preserve">种智力</t>
  </si>
  <si>
    <t xml:space="preserve">蛋壳脸谱</t>
  </si>
  <si>
    <t xml:space="preserve">朱淑钰</t>
  </si>
  <si>
    <r>
      <rPr>
        <sz val="16"/>
        <color rgb="FF000000"/>
        <rFont val="宋体"/>
        <family val="0"/>
        <charset val="134"/>
      </rPr>
      <t xml:space="preserve">LED</t>
    </r>
    <r>
      <rPr>
        <sz val="16"/>
        <color rgb="FF000000"/>
        <rFont val="Noto Sans"/>
        <family val="2"/>
      </rPr>
      <t xml:space="preserve">节能小手电</t>
    </r>
  </si>
  <si>
    <t xml:space="preserve">李  超</t>
  </si>
  <si>
    <t xml:space="preserve">手电筒</t>
  </si>
  <si>
    <t xml:space="preserve">邢善军</t>
  </si>
  <si>
    <t xml:space="preserve">齐  旭</t>
  </si>
  <si>
    <t xml:space="preserve">简易投影仪</t>
  </si>
  <si>
    <t xml:space="preserve">高建</t>
  </si>
  <si>
    <t xml:space="preserve">孙泽启 祺俊衡</t>
  </si>
  <si>
    <t xml:space="preserve">简易手机投影仪</t>
  </si>
  <si>
    <t xml:space="preserve">梁志欣</t>
  </si>
  <si>
    <t xml:space="preserve">爱心煎蛋皿</t>
  </si>
  <si>
    <t xml:space="preserve">薛  倩</t>
  </si>
  <si>
    <t xml:space="preserve">吸水黑板檫</t>
  </si>
  <si>
    <t xml:space="preserve">于凤阳</t>
  </si>
  <si>
    <t xml:space="preserve">陈美旭</t>
  </si>
  <si>
    <t xml:space="preserve">生活便捷肥皂纸</t>
  </si>
  <si>
    <t xml:space="preserve">崔红国</t>
  </si>
  <si>
    <t xml:space="preserve">侯玲悦</t>
  </si>
  <si>
    <t xml:space="preserve">助力黑板擦</t>
  </si>
  <si>
    <t xml:space="preserve">郝东蕴</t>
  </si>
  <si>
    <t xml:space="preserve">金良 张猛</t>
  </si>
  <si>
    <t xml:space="preserve">升降磁性笔架</t>
  </si>
  <si>
    <t xml:space="preserve">职业中专高中部</t>
  </si>
  <si>
    <t xml:space="preserve">王善伟</t>
  </si>
  <si>
    <t xml:space="preserve">时海鹏 张来柱</t>
  </si>
  <si>
    <t xml:space="preserve">飞鱼（火箭）</t>
  </si>
  <si>
    <t xml:space="preserve">张端金</t>
  </si>
  <si>
    <t xml:space="preserve">万花筒</t>
  </si>
  <si>
    <t xml:space="preserve">赵友德</t>
  </si>
  <si>
    <t xml:space="preserve">王慧茹</t>
  </si>
  <si>
    <t xml:space="preserve">布艺画</t>
  </si>
  <si>
    <t xml:space="preserve">王馨苇</t>
  </si>
  <si>
    <t xml:space="preserve">关于小区内车辆停放问题的解决方案</t>
  </si>
  <si>
    <t xml:space="preserve">孙向前</t>
  </si>
  <si>
    <t xml:space="preserve">李雪</t>
  </si>
  <si>
    <t xml:space="preserve">关于中学生参加暑期辅导班的调查报告</t>
  </si>
  <si>
    <t xml:space="preserve">付萌</t>
  </si>
  <si>
    <t xml:space="preserve">社区服务活动报告</t>
  </si>
  <si>
    <t xml:space="preserve">张  愚</t>
  </si>
  <si>
    <t xml:space="preserve">李论</t>
  </si>
  <si>
    <t xml:space="preserve">水资源利用存在的问题与对策</t>
  </si>
  <si>
    <t xml:space="preserve">牛民吉</t>
  </si>
  <si>
    <t xml:space="preserve">杨华宇 王一</t>
  </si>
  <si>
    <t xml:space="preserve">薛城非机动车“中国式过马路”研究报告</t>
  </si>
  <si>
    <t xml:space="preserve">赵恒明
曹金磊</t>
  </si>
  <si>
    <t xml:space="preserve">刘晓苏</t>
  </si>
  <si>
    <t xml:space="preserve">关于校园安全及周边环境整治情况的调查报告</t>
  </si>
  <si>
    <t xml:space="preserve">董伟</t>
  </si>
  <si>
    <t xml:space="preserve">肖涵</t>
  </si>
  <si>
    <t xml:space="preserve">微山湖湿地现状及保护措施初探</t>
  </si>
  <si>
    <t xml:space="preserve">张飘月</t>
  </si>
  <si>
    <t xml:space="preserve">有关家庭垃圾分类处理的研究</t>
  </si>
  <si>
    <t xml:space="preserve">杨嫣然</t>
  </si>
  <si>
    <t xml:space="preserve">关于塑料的价值的调查研究</t>
  </si>
  <si>
    <t xml:space="preserve">李荆树</t>
  </si>
  <si>
    <t xml:space="preserve">关于煤炭防治污染的课题报告</t>
  </si>
  <si>
    <t xml:space="preserve">李海燕 高萍等</t>
  </si>
  <si>
    <t xml:space="preserve">如何改善敬老院中老年人的生活状况</t>
  </si>
  <si>
    <t xml:space="preserve">张舒昱</t>
  </si>
  <si>
    <t xml:space="preserve">留守儿童调研报告</t>
  </si>
  <si>
    <t xml:space="preserve">周子言</t>
  </si>
  <si>
    <t xml:space="preserve">关于家居植物的研究</t>
  </si>
  <si>
    <t xml:space="preserve">高中生生吸烟现象课题研究报告</t>
  </si>
  <si>
    <t xml:space="preserve">曹  智</t>
  </si>
  <si>
    <t xml:space="preserve">高中生营养与健康研究性学习</t>
  </si>
  <si>
    <t xml:space="preserve">关于中学生责任情感和责任能力的调查报告</t>
  </si>
  <si>
    <t xml:space="preserve">关于农村土壤施肥现状的调查</t>
  </si>
  <si>
    <t xml:space="preserve">王艺洁</t>
  </si>
  <si>
    <t xml:space="preserve">关于英语书法类型及书写规则的课题研究</t>
  </si>
  <si>
    <t xml:space="preserve">张亚孟</t>
  </si>
  <si>
    <t xml:space="preserve">九年级学生阅读调查总结报告</t>
  </si>
  <si>
    <t xml:space="preserve">赵悦含</t>
  </si>
  <si>
    <t xml:space="preserve">关于农村生活垃圾的环境污染的调研</t>
  </si>
  <si>
    <t xml:space="preserve">吴华杰</t>
  </si>
  <si>
    <t xml:space="preserve">姜山</t>
  </si>
  <si>
    <t xml:space="preserve">关于新城郊区废弃建筑与湖泊污染的调查活动</t>
  </si>
  <si>
    <t xml:space="preserve">邵明孝</t>
  </si>
  <si>
    <r>
      <rPr>
        <sz val="16"/>
        <color rgb="FF000000"/>
        <rFont val="Noto Sans"/>
        <family val="2"/>
      </rPr>
      <t xml:space="preserve">张冉</t>
    </r>
    <r>
      <rPr>
        <sz val="16"/>
        <rFont val="Noto Sans"/>
        <family val="2"/>
      </rPr>
      <t xml:space="preserve">   孙亦璇 朱跃然</t>
    </r>
  </si>
  <si>
    <t xml:space="preserve">中学生抄作业现象</t>
  </si>
  <si>
    <t xml:space="preserve">高宗政</t>
  </si>
  <si>
    <t xml:space="preserve">韩建功</t>
  </si>
  <si>
    <t xml:space="preserve">高中生家庭经济状况及消费状况的调查报告</t>
  </si>
  <si>
    <t xml:space="preserve">田家成</t>
  </si>
  <si>
    <t xml:space="preserve">杨秀清</t>
  </si>
  <si>
    <t xml:space="preserve">社区服务报告</t>
  </si>
  <si>
    <t xml:space="preserve">陈  宁</t>
  </si>
  <si>
    <t xml:space="preserve">王祥叶</t>
  </si>
  <si>
    <t xml:space="preserve">李伟涛</t>
  </si>
  <si>
    <t xml:space="preserve">峄城区</t>
  </si>
  <si>
    <t xml:space="preserve">学 校</t>
  </si>
  <si>
    <t xml:space="preserve">程思清</t>
  </si>
  <si>
    <t xml:space="preserve">自制五弦琴</t>
  </si>
  <si>
    <t xml:space="preserve">枣庄一中新校</t>
  </si>
  <si>
    <t xml:space="preserve">李厚银</t>
  </si>
  <si>
    <t xml:space="preserve">高艳</t>
  </si>
  <si>
    <t xml:space="preserve">半固定书立</t>
  </si>
  <si>
    <t xml:space="preserve">魏伟</t>
  </si>
  <si>
    <t xml:space="preserve">弹簧书立</t>
  </si>
  <si>
    <t xml:space="preserve">任傲然</t>
  </si>
  <si>
    <t xml:space="preserve">多功能衣架</t>
  </si>
  <si>
    <t xml:space="preserve">黄超</t>
  </si>
  <si>
    <t xml:space="preserve">董玉冰</t>
  </si>
  <si>
    <t xml:space="preserve">车衣</t>
  </si>
  <si>
    <t xml:space="preserve">王家辉</t>
  </si>
  <si>
    <t xml:space="preserve">防抖落晾衣架</t>
  </si>
  <si>
    <t xml:space="preserve">枣庄一中东校</t>
  </si>
  <si>
    <t xml:space="preserve">刘卫</t>
  </si>
  <si>
    <t xml:space="preserve">鲍薇</t>
  </si>
  <si>
    <t xml:space="preserve">防掉落衣架</t>
  </si>
  <si>
    <t xml:space="preserve">刘长城</t>
  </si>
  <si>
    <t xml:space="preserve">赵政新</t>
  </si>
  <si>
    <t xml:space="preserve">新式暖壶塞</t>
  </si>
  <si>
    <t xml:space="preserve">朱梦茹</t>
  </si>
  <si>
    <t xml:space="preserve">多功能量角器</t>
  </si>
  <si>
    <t xml:space="preserve">季先春</t>
  </si>
  <si>
    <t xml:space="preserve">刘宇航</t>
  </si>
  <si>
    <t xml:space="preserve">背包式撒化肥器</t>
  </si>
  <si>
    <t xml:space="preserve">孙首港</t>
  </si>
  <si>
    <t xml:space="preserve">脚踏门铃</t>
  </si>
  <si>
    <t xml:space="preserve">宋兆建</t>
  </si>
  <si>
    <t xml:space="preserve">李尧尧</t>
  </si>
  <si>
    <t xml:space="preserve">多功能橡皮</t>
  </si>
  <si>
    <t xml:space="preserve">田卫峰</t>
  </si>
  <si>
    <t xml:space="preserve">王琼</t>
  </si>
  <si>
    <t xml:space="preserve">耳机放置板</t>
  </si>
  <si>
    <t xml:space="preserve">杨坤</t>
  </si>
  <si>
    <t xml:space="preserve">环保小屋</t>
  </si>
  <si>
    <t xml:space="preserve">孟瑶</t>
  </si>
  <si>
    <t xml:space="preserve">多功能书架</t>
  </si>
  <si>
    <t xml:space="preserve">杨尚昆</t>
  </si>
  <si>
    <t xml:space="preserve">王景法</t>
  </si>
  <si>
    <t xml:space="preserve">自动筏子</t>
  </si>
  <si>
    <t xml:space="preserve">韩萌萌</t>
  </si>
  <si>
    <t xml:space="preserve">微型别墅</t>
  </si>
  <si>
    <t xml:space="preserve">冯兴同</t>
  </si>
  <si>
    <t xml:space="preserve">李萍</t>
  </si>
  <si>
    <t xml:space="preserve">方便橡皮刷</t>
  </si>
  <si>
    <t xml:space="preserve">王中芹</t>
  </si>
  <si>
    <t xml:space="preserve">自制书立</t>
  </si>
  <si>
    <t xml:space="preserve">吴静强</t>
  </si>
  <si>
    <t xml:space="preserve">捕蝇桶</t>
  </si>
  <si>
    <t xml:space="preserve">刘继才</t>
  </si>
  <si>
    <t xml:space="preserve">张乐</t>
  </si>
  <si>
    <t xml:space="preserve">两用牙刷</t>
  </si>
  <si>
    <t xml:space="preserve">张伟</t>
  </si>
  <si>
    <t xml:space="preserve">刘欣如</t>
  </si>
  <si>
    <t xml:space="preserve">挂式小笔筒</t>
  </si>
  <si>
    <t xml:space="preserve">刘振华</t>
  </si>
  <si>
    <t xml:space="preserve">书立固定器</t>
  </si>
  <si>
    <t xml:space="preserve">杨芳明</t>
  </si>
  <si>
    <t xml:space="preserve">王永琪</t>
  </si>
  <si>
    <t xml:space="preserve">方便放针器</t>
  </si>
  <si>
    <t xml:space="preserve">田冰冰</t>
  </si>
  <si>
    <t xml:space="preserve">双头喷头</t>
  </si>
  <si>
    <t xml:space="preserve">王雨菲</t>
  </si>
  <si>
    <t xml:space="preserve">节约肥皂盒</t>
  </si>
  <si>
    <t xml:space="preserve">刘成成</t>
  </si>
  <si>
    <t xml:space="preserve">清洁橡皮擦屑</t>
  </si>
  <si>
    <t xml:space="preserve">何秀艳</t>
  </si>
  <si>
    <t xml:space="preserve">李申</t>
  </si>
  <si>
    <t xml:space="preserve">孙启永</t>
  </si>
  <si>
    <t xml:space="preserve">高红</t>
  </si>
  <si>
    <t xml:space="preserve">水井</t>
  </si>
  <si>
    <t xml:space="preserve">蔡悦</t>
  </si>
  <si>
    <t xml:space="preserve">自行车模型</t>
  </si>
  <si>
    <t xml:space="preserve">冯科</t>
  </si>
  <si>
    <t xml:space="preserve">便利书签</t>
  </si>
  <si>
    <t xml:space="preserve">苗文渊</t>
  </si>
  <si>
    <t xml:space="preserve">环保相架</t>
  </si>
  <si>
    <t xml:space="preserve">金鹏</t>
  </si>
  <si>
    <t xml:space="preserve">赵晓梅</t>
  </si>
  <si>
    <t xml:space="preserve">文具盒</t>
  </si>
  <si>
    <t xml:space="preserve">陈莉</t>
  </si>
  <si>
    <t xml:space="preserve">沙漏</t>
  </si>
  <si>
    <t xml:space="preserve">王玥</t>
  </si>
  <si>
    <t xml:space="preserve">自制小屋</t>
  </si>
  <si>
    <t xml:space="preserve">黄虎</t>
  </si>
  <si>
    <t xml:space="preserve">自制笔筒</t>
  </si>
  <si>
    <t xml:space="preserve">韩雪丽</t>
  </si>
  <si>
    <t xml:space="preserve">葫芦娃娃</t>
  </si>
  <si>
    <t xml:space="preserve">殷充政</t>
  </si>
  <si>
    <t xml:space="preserve">脸谱</t>
  </si>
  <si>
    <t xml:space="preserve">刘育凡</t>
  </si>
  <si>
    <t xml:space="preserve">木制相框</t>
  </si>
  <si>
    <t xml:space="preserve">孟影</t>
  </si>
  <si>
    <t xml:space="preserve">关于家乡周边河道污染的调查</t>
  </si>
  <si>
    <t xml:space="preserve">孙淑琪 侯安然 魏珊珊</t>
  </si>
  <si>
    <t xml:space="preserve">关于峄城区万亩榴园的调查研究</t>
  </si>
  <si>
    <t xml:space="preserve">刘小闻、颜晓婷、杨方伦、姚娜、姚良振</t>
  </si>
  <si>
    <t xml:space="preserve">对学校周边小吃卫生调查</t>
  </si>
  <si>
    <t xml:space="preserve">孙倩、孟致茹、仵文旭、吴奔奔、李敏、王瑾</t>
  </si>
  <si>
    <t xml:space="preserve">“峄城大沙河”调查研究报告</t>
  </si>
  <si>
    <t xml:space="preserve">鲍子杰 耿德清 宋畅 龙福雪 孙景云 孙晓璐</t>
  </si>
  <si>
    <t xml:space="preserve">关于农村环境卫生综合整治调查研究</t>
  </si>
  <si>
    <t xml:space="preserve">孙洋洋 于光长 王浩 邓通通 褚玉龙 侯鑫宇</t>
  </si>
  <si>
    <t xml:space="preserve">关于峄城山体损坏与保护的调查研究</t>
  </si>
  <si>
    <t xml:space="preserve">杨广威 李昊宸 顾乾乾 杨坤 李林光 李阳 </t>
  </si>
  <si>
    <t xml:space="preserve">关于峄城区土地资源利用状况的调查报告</t>
  </si>
  <si>
    <t xml:space="preserve">肖子涵</t>
  </si>
  <si>
    <t xml:space="preserve">植物细胞的吸水和失水的实验</t>
  </si>
  <si>
    <t xml:space="preserve">孙倩</t>
  </si>
  <si>
    <t xml:space="preserve">大沙河水质污染调查</t>
  </si>
  <si>
    <t xml:space="preserve">贾金城 王文硕 刘绍川 郭传海 </t>
  </si>
  <si>
    <t xml:space="preserve">关于大沙河污染几防治的调查报告</t>
  </si>
  <si>
    <t xml:space="preserve">杨胜广</t>
  </si>
  <si>
    <t xml:space="preserve">王春城 王琼 孙媛媛 厉鑫瑜 李阳 郭江龙</t>
  </si>
  <si>
    <t xml:space="preserve">关于中国传统节日中秋节的习俗</t>
  </si>
  <si>
    <t xml:space="preserve">杨元帅 王玥</t>
  </si>
  <si>
    <t xml:space="preserve">枣庄地区石榴的生长及生产</t>
  </si>
  <si>
    <t xml:space="preserve">褚百慧</t>
  </si>
  <si>
    <t xml:space="preserve">水资源和环境污染调查报告</t>
  </si>
  <si>
    <t xml:space="preserve">李萍 刘恒宇 张悦 赵云</t>
  </si>
  <si>
    <t xml:space="preserve">中学生与网络</t>
  </si>
  <si>
    <t xml:space="preserve">褚璇</t>
  </si>
  <si>
    <t xml:space="preserve">关于枣庄方言的研究</t>
  </si>
  <si>
    <t xml:space="preserve">于琪</t>
  </si>
  <si>
    <t xml:space="preserve">中学生零花钱的话题研究报告</t>
  </si>
  <si>
    <t xml:space="preserve">台儿庄区</t>
  </si>
  <si>
    <t xml:space="preserve">黄凯</t>
  </si>
  <si>
    <t xml:space="preserve">磁力称</t>
  </si>
  <si>
    <t xml:space="preserve">枣庄二中</t>
  </si>
  <si>
    <t xml:space="preserve">殷峰</t>
  </si>
  <si>
    <t xml:space="preserve">钟福茹</t>
  </si>
  <si>
    <t xml:space="preserve">古韵桌椅</t>
  </si>
  <si>
    <t xml:space="preserve">郭成舟</t>
  </si>
  <si>
    <t xml:space="preserve">张雨婷</t>
  </si>
  <si>
    <t xml:space="preserve">孤独患者</t>
  </si>
  <si>
    <t xml:space="preserve">张波</t>
  </si>
  <si>
    <t xml:space="preserve">王雪梅</t>
  </si>
  <si>
    <t xml:space="preserve">松鼠吃葡萄</t>
  </si>
  <si>
    <t xml:space="preserve">刘海涛</t>
  </si>
  <si>
    <t xml:space="preserve">贺佳 王珊 林永英</t>
  </si>
  <si>
    <t xml:space="preserve">武玫</t>
  </si>
  <si>
    <t xml:space="preserve">秦佩佩</t>
  </si>
  <si>
    <t xml:space="preserve">恐龙根雕</t>
  </si>
  <si>
    <t xml:space="preserve">刘会</t>
  </si>
  <si>
    <t xml:space="preserve">候岩岩</t>
  </si>
  <si>
    <t xml:space="preserve">线景画</t>
  </si>
  <si>
    <t xml:space="preserve">刘德武</t>
  </si>
  <si>
    <t xml:space="preserve">李雨蒙</t>
  </si>
  <si>
    <t xml:space="preserve">自行车</t>
  </si>
  <si>
    <t xml:space="preserve">李会</t>
  </si>
  <si>
    <t xml:space="preserve">刘雪祥</t>
  </si>
  <si>
    <t xml:space="preserve">泥塑</t>
  </si>
  <si>
    <t xml:space="preserve">李强</t>
  </si>
  <si>
    <t xml:space="preserve">张志善</t>
  </si>
  <si>
    <t xml:space="preserve">卡通泥塑</t>
  </si>
  <si>
    <t xml:space="preserve">李双敏</t>
  </si>
  <si>
    <t xml:space="preserve">张欣</t>
  </si>
  <si>
    <t xml:space="preserve">大公鸡泥塑</t>
  </si>
  <si>
    <t xml:space="preserve">贾广伟</t>
  </si>
  <si>
    <t xml:space="preserve">叶婷</t>
  </si>
  <si>
    <t xml:space="preserve">陈秋亮</t>
  </si>
  <si>
    <t xml:space="preserve">孙晓光</t>
  </si>
  <si>
    <t xml:space="preserve">李伟</t>
  </si>
  <si>
    <t xml:space="preserve">梦幻小屋</t>
  </si>
  <si>
    <t xml:space="preserve">陈玉彬</t>
  </si>
  <si>
    <t xml:space="preserve">刘建</t>
  </si>
  <si>
    <t xml:space="preserve">双用器</t>
  </si>
  <si>
    <t xml:space="preserve">高雷</t>
  </si>
  <si>
    <t xml:space="preserve">梁露露</t>
  </si>
  <si>
    <t xml:space="preserve">木制大摆钟</t>
  </si>
  <si>
    <t xml:space="preserve">王广三</t>
  </si>
  <si>
    <t xml:space="preserve">魏光赛</t>
  </si>
  <si>
    <t xml:space="preserve">五谷丰登</t>
  </si>
  <si>
    <t xml:space="preserve">齐新然</t>
  </si>
  <si>
    <t xml:space="preserve">李蒙</t>
  </si>
  <si>
    <t xml:space="preserve">装饰鸟笼</t>
  </si>
  <si>
    <t xml:space="preserve">陈庆友</t>
  </si>
  <si>
    <t xml:space="preserve">张壮</t>
  </si>
  <si>
    <t xml:space="preserve">灯泡栽培</t>
  </si>
  <si>
    <t xml:space="preserve">江元超</t>
  </si>
  <si>
    <t xml:space="preserve">田久森</t>
  </si>
  <si>
    <t xml:space="preserve">飞机模型</t>
  </si>
  <si>
    <t xml:space="preserve">崔保林</t>
  </si>
  <si>
    <t xml:space="preserve">谷雨</t>
  </si>
  <si>
    <t xml:space="preserve">水中电动车</t>
  </si>
  <si>
    <t xml:space="preserve">徐桂林</t>
  </si>
  <si>
    <t xml:space="preserve">陀螺</t>
  </si>
  <si>
    <t xml:space="preserve">陈广生</t>
  </si>
  <si>
    <t xml:space="preserve">孙为</t>
  </si>
  <si>
    <t xml:space="preserve">火箭</t>
  </si>
  <si>
    <t xml:space="preserve">胡从军</t>
  </si>
  <si>
    <t xml:space="preserve">马莹</t>
  </si>
  <si>
    <t xml:space="preserve">荧光眼镜</t>
  </si>
  <si>
    <t xml:space="preserve">侯成绪</t>
  </si>
  <si>
    <t xml:space="preserve">孙忠航</t>
  </si>
  <si>
    <t xml:space="preserve">滑翔式飞机</t>
  </si>
  <si>
    <t xml:space="preserve">刘洪斌</t>
  </si>
  <si>
    <t xml:space="preserve">龚安然 金宇</t>
  </si>
  <si>
    <t xml:space="preserve">徐玉宝</t>
  </si>
  <si>
    <t xml:space="preserve">刘洋</t>
  </si>
  <si>
    <t xml:space="preserve">桌椅</t>
  </si>
  <si>
    <t xml:space="preserve">郝佩佩</t>
  </si>
  <si>
    <t xml:space="preserve">樊鑫</t>
  </si>
  <si>
    <t xml:space="preserve">林间小屋</t>
  </si>
  <si>
    <t xml:space="preserve">闫超</t>
  </si>
  <si>
    <t xml:space="preserve">孙宇轩</t>
  </si>
  <si>
    <t xml:space="preserve">小花盘</t>
  </si>
  <si>
    <t xml:space="preserve">陈诚</t>
  </si>
  <si>
    <t xml:space="preserve">许传玲</t>
  </si>
  <si>
    <t xml:space="preserve">小熊笔筒</t>
  </si>
  <si>
    <t xml:space="preserve">赵亮</t>
  </si>
  <si>
    <t xml:space="preserve">王硕</t>
  </si>
  <si>
    <t xml:space="preserve">飞鹤天堂</t>
  </si>
  <si>
    <t xml:space="preserve">杨营</t>
  </si>
  <si>
    <t xml:space="preserve">谭硕</t>
  </si>
  <si>
    <t xml:space="preserve">收纳盆</t>
  </si>
  <si>
    <t xml:space="preserve">王文杰</t>
  </si>
  <si>
    <t xml:space="preserve">张博文</t>
  </si>
  <si>
    <t xml:space="preserve">飞天灯</t>
  </si>
  <si>
    <t xml:space="preserve">王明琦</t>
  </si>
  <si>
    <t xml:space="preserve">李彤彤</t>
  </si>
  <si>
    <t xml:space="preserve">风铃</t>
  </si>
  <si>
    <t xml:space="preserve">颜廷省</t>
  </si>
  <si>
    <t xml:space="preserve">刘颖</t>
  </si>
  <si>
    <t xml:space="preserve">便利表</t>
  </si>
  <si>
    <t xml:space="preserve">孙雪婷</t>
  </si>
  <si>
    <t xml:space="preserve">创意风车</t>
  </si>
  <si>
    <t xml:space="preserve">陈晓雪</t>
  </si>
  <si>
    <t xml:space="preserve">代奥宇</t>
  </si>
  <si>
    <t xml:space="preserve">房屋中介的调查</t>
  </si>
  <si>
    <t xml:space="preserve">王晨旭</t>
  </si>
  <si>
    <t xml:space="preserve">中学生环保意识调查</t>
  </si>
  <si>
    <t xml:space="preserve">冯彪</t>
  </si>
  <si>
    <t xml:space="preserve">关于台儿庄旅游开发的调查</t>
  </si>
  <si>
    <t xml:space="preserve">张景龙</t>
  </si>
  <si>
    <t xml:space="preserve">食品安全值得深思</t>
  </si>
  <si>
    <t xml:space="preserve">郭卓</t>
  </si>
  <si>
    <t xml:space="preserve">环境污染与人体健康</t>
  </si>
  <si>
    <t xml:space="preserve">吴成艺</t>
  </si>
  <si>
    <t xml:space="preserve">调查高中生使用手机情况</t>
  </si>
  <si>
    <t xml:space="preserve">滕州市</t>
  </si>
  <si>
    <t xml:space="preserve">作者单位</t>
  </si>
  <si>
    <t xml:space="preserve">张明瑞</t>
  </si>
  <si>
    <t xml:space="preserve">神十模型</t>
  </si>
  <si>
    <t xml:space="preserve">滕州一中东校</t>
  </si>
  <si>
    <t xml:space="preserve">王延庆</t>
  </si>
  <si>
    <t xml:space="preserve">李星灏</t>
  </si>
  <si>
    <t xml:space="preserve">多功能粉笔存放盒</t>
  </si>
  <si>
    <t xml:space="preserve">滕州二中</t>
  </si>
  <si>
    <t xml:space="preserve">姜登科</t>
  </si>
  <si>
    <t xml:space="preserve">王德君</t>
  </si>
  <si>
    <t xml:space="preserve">水仙花</t>
  </si>
  <si>
    <t xml:space="preserve">滕州七中</t>
  </si>
  <si>
    <t xml:space="preserve">李亚</t>
  </si>
  <si>
    <t xml:space="preserve">王新红</t>
  </si>
  <si>
    <t xml:space="preserve">两辆环保自行车</t>
  </si>
  <si>
    <t xml:space="preserve">滕州十一中</t>
  </si>
  <si>
    <t xml:space="preserve">唐钦航</t>
  </si>
  <si>
    <t xml:space="preserve">李文军 王超群</t>
  </si>
  <si>
    <t xml:space="preserve">牛超</t>
  </si>
  <si>
    <t xml:space="preserve">电子光纤动画</t>
  </si>
  <si>
    <t xml:space="preserve">王茜</t>
  </si>
  <si>
    <t xml:space="preserve">自助定时供水器</t>
  </si>
  <si>
    <t xml:space="preserve">滕州五中</t>
  </si>
  <si>
    <t xml:space="preserve">张洪领</t>
  </si>
  <si>
    <t xml:space="preserve">孙国强</t>
  </si>
  <si>
    <t xml:space="preserve">时间的沙漏</t>
  </si>
  <si>
    <t xml:space="preserve">滕州三中</t>
  </si>
  <si>
    <t xml:space="preserve">陈红</t>
  </si>
  <si>
    <t xml:space="preserve">周浩</t>
  </si>
  <si>
    <t xml:space="preserve">验证气体压强</t>
  </si>
  <si>
    <t xml:space="preserve">滕州一中西校</t>
  </si>
  <si>
    <t xml:space="preserve">丁玉明</t>
  </si>
  <si>
    <t xml:space="preserve">秦学者</t>
  </si>
  <si>
    <t xml:space="preserve">节能水箱</t>
  </si>
  <si>
    <t xml:space="preserve">刘进增</t>
  </si>
  <si>
    <t xml:space="preserve">李宁宁</t>
  </si>
  <si>
    <t xml:space="preserve">启爆器</t>
  </si>
  <si>
    <t xml:space="preserve">滕州实验高级中学</t>
  </si>
  <si>
    <t xml:space="preserve">张文</t>
  </si>
  <si>
    <t xml:space="preserve">卢庆章</t>
  </si>
  <si>
    <t xml:space="preserve">多功能绘图仪</t>
  </si>
  <si>
    <t xml:space="preserve">范明远</t>
  </si>
  <si>
    <t xml:space="preserve">顾瑞</t>
  </si>
  <si>
    <t xml:space="preserve">蛋雕《雄鹰》</t>
  </si>
  <si>
    <t xml:space="preserve">滕州科技职业高中</t>
  </si>
  <si>
    <t xml:space="preserve">曹进然</t>
  </si>
  <si>
    <t xml:space="preserve">孙艳</t>
  </si>
  <si>
    <t xml:space="preserve">蛋雕《花鸟画》</t>
  </si>
  <si>
    <t xml:space="preserve">张文静、赵全英</t>
  </si>
  <si>
    <t xml:space="preserve">秸秆装饰画《江南风景》一</t>
  </si>
  <si>
    <t xml:space="preserve">魏慧娟 、邢运</t>
  </si>
  <si>
    <t xml:space="preserve">秸秆装饰画《江南风景》二</t>
  </si>
  <si>
    <t xml:space="preserve">杜艳梅</t>
  </si>
  <si>
    <t xml:space="preserve">周媛</t>
  </si>
  <si>
    <t xml:space="preserve">模拟人呼气吸气的收缩扩张模型</t>
  </si>
  <si>
    <t xml:space="preserve">苗师源</t>
  </si>
  <si>
    <t xml:space="preserve">简易储水器</t>
  </si>
  <si>
    <t xml:space="preserve">根雕</t>
  </si>
  <si>
    <t xml:space="preserve">刘国庆</t>
  </si>
  <si>
    <t xml:space="preserve">刘清芳</t>
  </si>
  <si>
    <t xml:space="preserve">停车场栏木</t>
  </si>
  <si>
    <t xml:space="preserve">黄友德</t>
  </si>
  <si>
    <t xml:space="preserve">鸡蛋壳画</t>
  </si>
  <si>
    <t xml:space="preserve">杨贺祥 田惠文</t>
  </si>
  <si>
    <t xml:space="preserve">辽宁舰</t>
  </si>
  <si>
    <t xml:space="preserve">张光强</t>
  </si>
  <si>
    <t xml:space="preserve">秦森 赵旺</t>
  </si>
  <si>
    <t xml:space="preserve">花园洋房</t>
  </si>
  <si>
    <t xml:space="preserve">李壮 孔文磊</t>
  </si>
  <si>
    <t xml:space="preserve">抛石机</t>
  </si>
  <si>
    <t xml:space="preserve">吕瑞华</t>
  </si>
  <si>
    <t xml:space="preserve">仇玉浩</t>
  </si>
  <si>
    <t xml:space="preserve">简易小风扇</t>
  </si>
  <si>
    <t xml:space="preserve">张永</t>
  </si>
  <si>
    <t xml:space="preserve">徐婷婷</t>
  </si>
  <si>
    <t xml:space="preserve">宝石花与红苹果</t>
  </si>
  <si>
    <t xml:space="preserve">王楠 刘奇</t>
  </si>
  <si>
    <t xml:space="preserve">捕蝇笼</t>
  </si>
  <si>
    <t xml:space="preserve">马铭阳</t>
  </si>
  <si>
    <t xml:space="preserve">称量空气</t>
  </si>
  <si>
    <t xml:space="preserve">王军</t>
  </si>
  <si>
    <t xml:space="preserve">甘雨</t>
  </si>
  <si>
    <t xml:space="preserve">城堡</t>
  </si>
  <si>
    <t xml:space="preserve">滕州二中新校</t>
  </si>
  <si>
    <t xml:space="preserve">关天祥</t>
  </si>
  <si>
    <t xml:space="preserve">段修检</t>
  </si>
  <si>
    <t xml:space="preserve">木筷笔筒</t>
  </si>
  <si>
    <t xml:space="preserve">马培红</t>
  </si>
  <si>
    <t xml:space="preserve">赵浩洲</t>
  </si>
  <si>
    <t xml:space="preserve">水水系列之雷人精简小精灵灯筒</t>
  </si>
  <si>
    <t xml:space="preserve">生兆宇</t>
  </si>
  <si>
    <t xml:space="preserve">浮力小帆船</t>
  </si>
  <si>
    <t xml:space="preserve">商国栋</t>
  </si>
  <si>
    <t xml:space="preserve">王鹏程</t>
  </si>
  <si>
    <t xml:space="preserve">航母模型</t>
  </si>
  <si>
    <t xml:space="preserve">丁宁</t>
  </si>
  <si>
    <t xml:space="preserve">田素升</t>
  </si>
  <si>
    <t xml:space="preserve">玩味的胡子</t>
  </si>
  <si>
    <t xml:space="preserve">朱丽君</t>
  </si>
  <si>
    <t xml:space="preserve">杂物筐</t>
  </si>
  <si>
    <t xml:space="preserve">张闯</t>
  </si>
  <si>
    <t xml:space="preserve">二合一便利</t>
  </si>
  <si>
    <t xml:space="preserve">闫鹏</t>
  </si>
  <si>
    <t xml:space="preserve">宋志龄</t>
  </si>
  <si>
    <t xml:space="preserve">鸡蛋画</t>
  </si>
  <si>
    <t xml:space="preserve">李宜来</t>
  </si>
  <si>
    <t xml:space="preserve">蒋文文</t>
  </si>
  <si>
    <t xml:space="preserve">废旧小发明</t>
  </si>
  <si>
    <t xml:space="preserve">郑伟</t>
  </si>
  <si>
    <t xml:space="preserve">田瀚中</t>
  </si>
  <si>
    <t xml:space="preserve">安全鞭炮制造机</t>
  </si>
  <si>
    <t xml:space="preserve">袁克亮</t>
  </si>
  <si>
    <t xml:space="preserve">黄浩</t>
  </si>
  <si>
    <t xml:space="preserve">连通器原理</t>
  </si>
  <si>
    <t xml:space="preserve">褚福鑫</t>
  </si>
  <si>
    <t xml:space="preserve">五谷国粹</t>
  </si>
  <si>
    <t xml:space="preserve">赵曰启</t>
  </si>
  <si>
    <t xml:space="preserve">魏航、韩志强</t>
  </si>
  <si>
    <t xml:space="preserve">你来我往</t>
  </si>
  <si>
    <t xml:space="preserve">会旋转的水</t>
  </si>
  <si>
    <t xml:space="preserve">韩志强、魏航</t>
  </si>
  <si>
    <t xml:space="preserve">不再难固定</t>
  </si>
  <si>
    <t xml:space="preserve">掉不下来的螺帽</t>
  </si>
  <si>
    <t xml:space="preserve">不怕你电力强</t>
  </si>
  <si>
    <t xml:space="preserve">与众不同的瓶子</t>
  </si>
  <si>
    <t xml:space="preserve">韩志强</t>
  </si>
  <si>
    <t xml:space="preserve">离心运动的探究</t>
  </si>
  <si>
    <t xml:space="preserve">魏航</t>
  </si>
  <si>
    <t xml:space="preserve">重力加速度我知道</t>
  </si>
  <si>
    <t xml:space="preserve">闫广跃、范开春</t>
  </si>
  <si>
    <t xml:space="preserve">火车头</t>
  </si>
  <si>
    <t xml:space="preserve">范玉英</t>
  </si>
  <si>
    <t xml:space="preserve">刘合栋、王亮</t>
  </si>
  <si>
    <t xml:space="preserve">宋贞山</t>
  </si>
  <si>
    <t xml:space="preserve">赵文浩、张茂汉</t>
  </si>
  <si>
    <t xml:space="preserve">拿破仑炮车</t>
  </si>
  <si>
    <t xml:space="preserve">朱海营 刘勇志</t>
  </si>
  <si>
    <t xml:space="preserve">电子制动轮船</t>
  </si>
  <si>
    <t xml:space="preserve">孔令霞</t>
  </si>
  <si>
    <t xml:space="preserve">黄刚  刘珍</t>
  </si>
  <si>
    <t xml:space="preserve">健康快乐</t>
  </si>
  <si>
    <t xml:space="preserve">房苇</t>
  </si>
  <si>
    <t xml:space="preserve">瓷刻《梅花》</t>
  </si>
  <si>
    <t xml:space="preserve">邱蓉蓉</t>
  </si>
  <si>
    <t xml:space="preserve">瓷刻《荷花》</t>
  </si>
  <si>
    <t xml:space="preserve">高  兴  王开彪</t>
  </si>
  <si>
    <t xml:space="preserve">推土机</t>
  </si>
  <si>
    <t xml:space="preserve">柳春艳</t>
  </si>
  <si>
    <t xml:space="preserve">刘珍  黄刚</t>
  </si>
  <si>
    <t xml:space="preserve">翱翔天空</t>
  </si>
  <si>
    <t xml:space="preserve">杨航</t>
  </si>
  <si>
    <t xml:space="preserve">辘辘</t>
  </si>
  <si>
    <t xml:space="preserve">马浩瀚、宋睿成</t>
  </si>
  <si>
    <t xml:space="preserve">简易机器人</t>
  </si>
  <si>
    <t xml:space="preserve">张宏洋</t>
  </si>
  <si>
    <t xml:space="preserve">灯笼</t>
  </si>
  <si>
    <t xml:space="preserve">杜闯闯 胡会敏</t>
  </si>
  <si>
    <t xml:space="preserve">五色彩棕</t>
  </si>
  <si>
    <t xml:space="preserve">张忠建</t>
  </si>
  <si>
    <t xml:space="preserve">胡会敏 邢丽娟</t>
  </si>
  <si>
    <t xml:space="preserve">温馨家园</t>
  </si>
  <si>
    <t xml:space="preserve">邢丽娟 胡会敏 </t>
  </si>
  <si>
    <t xml:space="preserve">孔雀开屏</t>
  </si>
  <si>
    <t xml:space="preserve">王凤师</t>
  </si>
  <si>
    <t xml:space="preserve">环保时钟</t>
  </si>
  <si>
    <t xml:space="preserve">刘近森</t>
  </si>
  <si>
    <t xml:space="preserve">梁钰龙</t>
  </si>
  <si>
    <t xml:space="preserve">徐伟</t>
  </si>
  <si>
    <t xml:space="preserve">田忠雨 杨尚武 张笃瀚</t>
  </si>
  <si>
    <t xml:space="preserve">制作</t>
  </si>
  <si>
    <t xml:space="preserve">张超</t>
  </si>
  <si>
    <t xml:space="preserve">收纳箱</t>
  </si>
  <si>
    <t xml:space="preserve">孔德民</t>
  </si>
  <si>
    <t xml:space="preserve">多用途洗刷器</t>
  </si>
  <si>
    <t xml:space="preserve">闫吉发</t>
  </si>
  <si>
    <t xml:space="preserve">秦昊</t>
  </si>
  <si>
    <t xml:space="preserve">扎染</t>
  </si>
  <si>
    <t xml:space="preserve">段翔瀚</t>
  </si>
  <si>
    <t xml:space="preserve">周艺 刘薇 赵怀邦</t>
  </si>
  <si>
    <t xml:space="preserve">孙玉臣</t>
  </si>
  <si>
    <t xml:space="preserve">吕高沛</t>
  </si>
  <si>
    <t xml:space="preserve">航空母舰</t>
  </si>
  <si>
    <t xml:space="preserve">赵家良、范开春</t>
  </si>
  <si>
    <t xml:space="preserve">爱心月夜</t>
  </si>
  <si>
    <t xml:space="preserve">彭云龙、黄刚</t>
  </si>
  <si>
    <t xml:space="preserve">组合件</t>
  </si>
  <si>
    <t xml:space="preserve">王显翠</t>
  </si>
  <si>
    <t xml:space="preserve">雷达减震器的研究报告</t>
  </si>
  <si>
    <t xml:space="preserve">杨鹏</t>
  </si>
  <si>
    <t xml:space="preserve">贾银利</t>
  </si>
  <si>
    <t xml:space="preserve">社区收集废品</t>
  </si>
  <si>
    <t xml:space="preserve">胡斌</t>
  </si>
  <si>
    <t xml:space="preserve">我为社区做贡献  美化社区环境</t>
  </si>
  <si>
    <t xml:space="preserve">陈侠</t>
  </si>
  <si>
    <t xml:space="preserve">滕州市各景点展现研究设计方案</t>
  </si>
  <si>
    <t xml:space="preserve">刘懿娇</t>
  </si>
  <si>
    <t xml:space="preserve">红河湿地的环境保护研究</t>
  </si>
  <si>
    <t xml:space="preserve">丁洪涛</t>
  </si>
  <si>
    <t xml:space="preserve">刘玉凯</t>
  </si>
  <si>
    <t xml:space="preserve">关于高中生近视状况调查研究</t>
  </si>
  <si>
    <t xml:space="preserve">孙威</t>
  </si>
  <si>
    <t xml:space="preserve">关于滕州婚礼习俗的调研报告</t>
  </si>
  <si>
    <t xml:space="preserve">马宝铠</t>
  </si>
  <si>
    <t xml:space="preserve">串联电路中用电器功率与电阻的关系</t>
  </si>
  <si>
    <t xml:space="preserve">刁金东</t>
  </si>
  <si>
    <t xml:space="preserve">陈岗、韦奇、彭玲</t>
  </si>
  <si>
    <r>
      <rPr>
        <sz val="16"/>
        <rFont val="Noto Sans"/>
        <family val="2"/>
      </rPr>
      <t xml:space="preserve">滕州历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汉画像</t>
    </r>
  </si>
  <si>
    <t xml:space="preserve">翟言常</t>
  </si>
  <si>
    <t xml:space="preserve">盖正好</t>
  </si>
  <si>
    <t xml:space="preserve">国庆节消费情况</t>
  </si>
  <si>
    <t xml:space="preserve">闫立业</t>
  </si>
  <si>
    <t xml:space="preserve">崔  慧 等</t>
  </si>
  <si>
    <t xml:space="preserve">滕州七中高一学生学习态度调查</t>
  </si>
  <si>
    <t xml:space="preserve">刁宗霞</t>
  </si>
  <si>
    <t xml:space="preserve">王楠 刘奇 牛超</t>
  </si>
  <si>
    <t xml:space="preserve">中学生假期补习调查</t>
  </si>
  <si>
    <t xml:space="preserve">张铭</t>
  </si>
  <si>
    <t xml:space="preserve">关于中学生校服的调查报告</t>
  </si>
  <si>
    <t xml:space="preserve">滕州市第五中学</t>
  </si>
  <si>
    <t xml:space="preserve">李鑫琪</t>
  </si>
  <si>
    <t xml:space="preserve">中学生上网的利与弊</t>
  </si>
  <si>
    <t xml:space="preserve">赵浩</t>
  </si>
  <si>
    <t xml:space="preserve">让交通更便捷</t>
  </si>
  <si>
    <t xml:space="preserve">刘一凡、张德坤、赵思琦</t>
  </si>
  <si>
    <t xml:space="preserve">抵制转基因食品</t>
  </si>
  <si>
    <t xml:space="preserve">何瑞</t>
  </si>
  <si>
    <t xml:space="preserve">陈登嵩、王延浩</t>
  </si>
  <si>
    <t xml:space="preserve">阅读调查报告</t>
  </si>
  <si>
    <t xml:space="preserve">倪滕南</t>
  </si>
  <si>
    <t xml:space="preserve">郝平</t>
  </si>
  <si>
    <t xml:space="preserve">学生视力下降的原因</t>
  </si>
  <si>
    <t xml:space="preserve">孙玉梅</t>
  </si>
  <si>
    <t xml:space="preserve">文理分科</t>
  </si>
  <si>
    <t xml:space="preserve">宗梅</t>
  </si>
  <si>
    <t xml:space="preserve">方言</t>
  </si>
  <si>
    <t xml:space="preserve">吴运栋</t>
  </si>
  <si>
    <t xml:space="preserve">有关高温天气研究分析</t>
  </si>
  <si>
    <t xml:space="preserve">王吉超</t>
  </si>
  <si>
    <t xml:space="preserve">李张洋</t>
  </si>
  <si>
    <t xml:space="preserve">白色污染的研究报告</t>
  </si>
  <si>
    <t xml:space="preserve">王礼庆</t>
  </si>
  <si>
    <t xml:space="preserve">徐  彤 等</t>
  </si>
  <si>
    <t xml:space="preserve">中学生早恋问题面面观</t>
  </si>
  <si>
    <t xml:space="preserve">庄  梅 等</t>
  </si>
  <si>
    <t xml:space="preserve">战胜挫折   成就人生</t>
  </si>
  <si>
    <t xml:space="preserve">谭向莉等</t>
  </si>
  <si>
    <t xml:space="preserve">高中生早恋调查报告</t>
  </si>
  <si>
    <t xml:space="preserve">王川</t>
  </si>
  <si>
    <t xml:space="preserve">马光正</t>
  </si>
  <si>
    <t xml:space="preserve">关于流浪狗的调查报告</t>
  </si>
  <si>
    <t xml:space="preserve">善国中学</t>
  </si>
  <si>
    <t xml:space="preserve">刘端凯</t>
  </si>
  <si>
    <t xml:space="preserve">李壮 马运财 徐瑞林</t>
  </si>
  <si>
    <t xml:space="preserve">针对白色污染现状的调查和研究报告</t>
  </si>
  <si>
    <t xml:space="preserve">王汕源</t>
  </si>
  <si>
    <t xml:space="preserve">滕州方言</t>
  </si>
  <si>
    <t xml:space="preserve">吴琪</t>
  </si>
  <si>
    <t xml:space="preserve">十字河污染</t>
  </si>
  <si>
    <t xml:space="preserve">张光鑫</t>
  </si>
  <si>
    <t xml:space="preserve">田力</t>
  </si>
  <si>
    <t xml:space="preserve">中学生上网调查</t>
  </si>
  <si>
    <t xml:space="preserve">金和</t>
  </si>
  <si>
    <t xml:space="preserve">刘方</t>
  </si>
  <si>
    <t xml:space="preserve">如何纯净我们的校园</t>
  </si>
  <si>
    <t xml:space="preserve">周后勤</t>
  </si>
  <si>
    <t xml:space="preserve">高青</t>
  </si>
  <si>
    <t xml:space="preserve">绿色先锋</t>
  </si>
  <si>
    <t xml:space="preserve">彭莹莹</t>
  </si>
  <si>
    <t xml:space="preserve">官桥及附近乡镇重要民生物价调查</t>
  </si>
  <si>
    <t xml:space="preserve">张军</t>
  </si>
  <si>
    <t xml:space="preserve">杨公政</t>
  </si>
  <si>
    <t xml:space="preserve">农村高一学生月零用钱调查报告</t>
  </si>
  <si>
    <t xml:space="preserve">任衍东</t>
  </si>
  <si>
    <t xml:space="preserve">王胜水</t>
  </si>
  <si>
    <t xml:space="preserve">如何继承和发扬中国传统节日</t>
  </si>
  <si>
    <t xml:space="preserve">陈春启</t>
  </si>
  <si>
    <t xml:space="preserve">赵建峰</t>
  </si>
  <si>
    <t xml:space="preserve">研究高中生上网情况</t>
  </si>
  <si>
    <t xml:space="preserve">刘克伟</t>
  </si>
  <si>
    <t xml:space="preserve">关于关爱孤寡老人的报告</t>
  </si>
  <si>
    <t xml:space="preserve">刘继金</t>
  </si>
  <si>
    <t xml:space="preserve">潘岳 </t>
  </si>
  <si>
    <t xml:space="preserve">高中生网购行为研究报告</t>
  </si>
  <si>
    <t xml:space="preserve">倪翔 李科尧 杜宜文</t>
  </si>
  <si>
    <t xml:space="preserve">低碳生活 绿色出行的研究性调查学习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高一学生暑期综合实践活动评选结果分类统计</t>
    </r>
  </si>
  <si>
    <t xml:space="preserve">类别</t>
  </si>
  <si>
    <t xml:space="preserve">小计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3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59" activeCellId="0" sqref="C59"/>
    </sheetView>
  </sheetViews>
  <sheetFormatPr defaultColWidth="19.74609375" defaultRowHeight="24.9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41.75"/>
    <col collapsed="false" customWidth="true" hidden="false" outlineLevel="0" max="3" min="3" style="2" width="51.24"/>
    <col collapsed="false" customWidth="true" hidden="false" outlineLevel="0" max="4" min="4" style="2" width="23.99"/>
    <col collapsed="false" customWidth="true" hidden="false" outlineLevel="0" max="5" min="5" style="2" width="13.24"/>
    <col collapsed="false" customWidth="true" hidden="false" outlineLevel="0" max="6" min="6" style="2" width="7.24"/>
    <col collapsed="false" customWidth="false" hidden="false" outlineLevel="0" max="257" min="7" style="2" width="19.7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4.9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4.9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</row>
    <row r="6" customFormat="false" ht="24.95" hidden="false" customHeight="true" outlineLevel="0" collapsed="false">
      <c r="A6" s="9" t="n">
        <v>1</v>
      </c>
      <c r="B6" s="10" t="s">
        <v>9</v>
      </c>
      <c r="C6" s="10" t="s">
        <v>10</v>
      </c>
      <c r="D6" s="10" t="s">
        <v>11</v>
      </c>
      <c r="E6" s="11" t="s">
        <v>12</v>
      </c>
      <c r="F6" s="11" t="s">
        <v>13</v>
      </c>
    </row>
    <row r="7" customFormat="false" ht="24.95" hidden="false" customHeight="true" outlineLevel="0" collapsed="false">
      <c r="A7" s="9" t="n">
        <v>2</v>
      </c>
      <c r="B7" s="10" t="s">
        <v>14</v>
      </c>
      <c r="C7" s="10" t="s">
        <v>15</v>
      </c>
      <c r="D7" s="10" t="s">
        <v>11</v>
      </c>
      <c r="E7" s="11" t="s">
        <v>16</v>
      </c>
      <c r="F7" s="11" t="s">
        <v>13</v>
      </c>
    </row>
    <row r="8" customFormat="false" ht="24.95" hidden="false" customHeight="true" outlineLevel="0" collapsed="false">
      <c r="A8" s="9" t="n">
        <v>3</v>
      </c>
      <c r="B8" s="12" t="s">
        <v>17</v>
      </c>
      <c r="C8" s="12" t="s">
        <v>18</v>
      </c>
      <c r="D8" s="10" t="s">
        <v>19</v>
      </c>
      <c r="E8" s="13" t="s">
        <v>20</v>
      </c>
      <c r="F8" s="11" t="s">
        <v>13</v>
      </c>
    </row>
    <row r="9" customFormat="false" ht="24.95" hidden="false" customHeight="true" outlineLevel="0" collapsed="false">
      <c r="A9" s="9" t="n">
        <v>4</v>
      </c>
      <c r="B9" s="14" t="s">
        <v>21</v>
      </c>
      <c r="C9" s="14" t="s">
        <v>22</v>
      </c>
      <c r="D9" s="15" t="s">
        <v>19</v>
      </c>
      <c r="E9" s="16" t="s">
        <v>23</v>
      </c>
      <c r="F9" s="17" t="s">
        <v>13</v>
      </c>
    </row>
    <row r="10" customFormat="false" ht="24.95" hidden="false" customHeight="true" outlineLevel="0" collapsed="false">
      <c r="A10" s="9" t="n">
        <v>5</v>
      </c>
      <c r="B10" s="12" t="s">
        <v>24</v>
      </c>
      <c r="C10" s="12" t="s">
        <v>25</v>
      </c>
      <c r="D10" s="10" t="s">
        <v>19</v>
      </c>
      <c r="E10" s="13" t="s">
        <v>26</v>
      </c>
      <c r="F10" s="11" t="s">
        <v>13</v>
      </c>
    </row>
    <row r="11" customFormat="false" ht="24.95" hidden="false" customHeight="true" outlineLevel="0" collapsed="false">
      <c r="A11" s="9" t="n">
        <v>6</v>
      </c>
      <c r="B11" s="12" t="s">
        <v>27</v>
      </c>
      <c r="C11" s="12" t="s">
        <v>28</v>
      </c>
      <c r="D11" s="10" t="s">
        <v>29</v>
      </c>
      <c r="E11" s="13" t="s">
        <v>30</v>
      </c>
      <c r="F11" s="11" t="s">
        <v>13</v>
      </c>
    </row>
    <row r="12" customFormat="false" ht="24.95" hidden="false" customHeight="true" outlineLevel="0" collapsed="false">
      <c r="A12" s="9" t="n">
        <v>7</v>
      </c>
      <c r="B12" s="18" t="s">
        <v>31</v>
      </c>
      <c r="C12" s="18" t="s">
        <v>32</v>
      </c>
      <c r="D12" s="18" t="s">
        <v>11</v>
      </c>
      <c r="E12" s="19" t="s">
        <v>33</v>
      </c>
      <c r="F12" s="19" t="s">
        <v>34</v>
      </c>
    </row>
    <row r="13" customFormat="false" ht="24.95" hidden="false" customHeight="true" outlineLevel="0" collapsed="false">
      <c r="A13" s="9" t="n">
        <v>8</v>
      </c>
      <c r="B13" s="10" t="s">
        <v>31</v>
      </c>
      <c r="C13" s="10" t="s">
        <v>35</v>
      </c>
      <c r="D13" s="10" t="s">
        <v>11</v>
      </c>
      <c r="E13" s="11" t="s">
        <v>33</v>
      </c>
      <c r="F13" s="11" t="s">
        <v>34</v>
      </c>
    </row>
    <row r="14" customFormat="false" ht="24.95" hidden="false" customHeight="true" outlineLevel="0" collapsed="false">
      <c r="A14" s="9" t="n">
        <v>9</v>
      </c>
      <c r="B14" s="10" t="s">
        <v>36</v>
      </c>
      <c r="C14" s="10" t="s">
        <v>37</v>
      </c>
      <c r="D14" s="10" t="s">
        <v>11</v>
      </c>
      <c r="E14" s="11" t="s">
        <v>38</v>
      </c>
      <c r="F14" s="11" t="s">
        <v>34</v>
      </c>
    </row>
    <row r="15" customFormat="false" ht="24.95" hidden="false" customHeight="true" outlineLevel="0" collapsed="false">
      <c r="A15" s="9" t="n">
        <v>10</v>
      </c>
      <c r="B15" s="12" t="s">
        <v>39</v>
      </c>
      <c r="C15" s="12" t="s">
        <v>40</v>
      </c>
      <c r="D15" s="10" t="s">
        <v>19</v>
      </c>
      <c r="E15" s="13" t="s">
        <v>41</v>
      </c>
      <c r="F15" s="11" t="s">
        <v>34</v>
      </c>
    </row>
    <row r="16" customFormat="false" ht="24.95" hidden="false" customHeight="true" outlineLevel="0" collapsed="false">
      <c r="A16" s="9" t="n">
        <v>11</v>
      </c>
      <c r="B16" s="12" t="s">
        <v>42</v>
      </c>
      <c r="C16" s="12" t="s">
        <v>43</v>
      </c>
      <c r="D16" s="10" t="s">
        <v>19</v>
      </c>
      <c r="E16" s="13" t="s">
        <v>44</v>
      </c>
      <c r="F16" s="11" t="s">
        <v>34</v>
      </c>
    </row>
    <row r="17" customFormat="false" ht="24.95" hidden="false" customHeight="true" outlineLevel="0" collapsed="false">
      <c r="A17" s="9" t="n">
        <v>12</v>
      </c>
      <c r="B17" s="12" t="s">
        <v>45</v>
      </c>
      <c r="C17" s="12" t="s">
        <v>46</v>
      </c>
      <c r="D17" s="10" t="s">
        <v>19</v>
      </c>
      <c r="E17" s="13" t="s">
        <v>47</v>
      </c>
      <c r="F17" s="11" t="s">
        <v>34</v>
      </c>
    </row>
    <row r="18" customFormat="false" ht="24.95" hidden="false" customHeight="true" outlineLevel="0" collapsed="false">
      <c r="A18" s="9" t="n">
        <v>13</v>
      </c>
      <c r="B18" s="12" t="s">
        <v>48</v>
      </c>
      <c r="C18" s="12" t="s">
        <v>49</v>
      </c>
      <c r="D18" s="10" t="s">
        <v>29</v>
      </c>
      <c r="E18" s="13" t="s">
        <v>50</v>
      </c>
      <c r="F18" s="11" t="s">
        <v>34</v>
      </c>
    </row>
    <row r="19" customFormat="false" ht="24.95" hidden="false" customHeight="true" outlineLevel="0" collapsed="false">
      <c r="A19" s="9" t="n">
        <v>14</v>
      </c>
      <c r="B19" s="12" t="s">
        <v>51</v>
      </c>
      <c r="C19" s="12" t="s">
        <v>52</v>
      </c>
      <c r="D19" s="10" t="s">
        <v>19</v>
      </c>
      <c r="E19" s="13" t="s">
        <v>41</v>
      </c>
      <c r="F19" s="11" t="s">
        <v>53</v>
      </c>
    </row>
    <row r="20" customFormat="false" ht="24.95" hidden="false" customHeight="true" outlineLevel="0" collapsed="false">
      <c r="A20" s="9" t="n">
        <v>15</v>
      </c>
      <c r="B20" s="20" t="s">
        <v>54</v>
      </c>
      <c r="C20" s="12" t="s">
        <v>55</v>
      </c>
      <c r="D20" s="10" t="s">
        <v>19</v>
      </c>
      <c r="E20" s="13" t="s">
        <v>56</v>
      </c>
      <c r="F20" s="11" t="s">
        <v>53</v>
      </c>
    </row>
    <row r="21" customFormat="false" ht="24.95" hidden="false" customHeight="true" outlineLevel="0" collapsed="false">
      <c r="A21" s="9" t="n">
        <v>16</v>
      </c>
      <c r="B21" s="12" t="s">
        <v>57</v>
      </c>
      <c r="C21" s="12" t="s">
        <v>58</v>
      </c>
      <c r="D21" s="10" t="s">
        <v>19</v>
      </c>
      <c r="E21" s="13" t="s">
        <v>59</v>
      </c>
      <c r="F21" s="11" t="s">
        <v>53</v>
      </c>
    </row>
    <row r="22" customFormat="false" ht="24.95" hidden="false" customHeight="true" outlineLevel="0" collapsed="false">
      <c r="A22" s="9" t="n">
        <v>17</v>
      </c>
      <c r="B22" s="12" t="s">
        <v>60</v>
      </c>
      <c r="C22" s="12" t="s">
        <v>61</v>
      </c>
      <c r="D22" s="10" t="s">
        <v>19</v>
      </c>
      <c r="E22" s="13" t="s">
        <v>44</v>
      </c>
      <c r="F22" s="11" t="s">
        <v>53</v>
      </c>
    </row>
    <row r="23" customFormat="false" ht="24.95" hidden="false" customHeight="true" outlineLevel="0" collapsed="false">
      <c r="A23" s="9" t="n">
        <v>18</v>
      </c>
      <c r="B23" s="12" t="s">
        <v>62</v>
      </c>
      <c r="C23" s="12" t="s">
        <v>63</v>
      </c>
      <c r="D23" s="10" t="s">
        <v>19</v>
      </c>
      <c r="E23" s="13" t="s">
        <v>64</v>
      </c>
      <c r="F23" s="11" t="s">
        <v>53</v>
      </c>
    </row>
    <row r="24" customFormat="false" ht="24.95" hidden="false" customHeight="true" outlineLevel="0" collapsed="false">
      <c r="A24" s="6" t="s">
        <v>65</v>
      </c>
      <c r="B24" s="6"/>
      <c r="C24" s="6"/>
      <c r="D24" s="6"/>
      <c r="E24" s="6"/>
      <c r="F24" s="6"/>
    </row>
    <row r="25" customFormat="false" ht="24.95" hidden="false" customHeight="true" outlineLevel="0" collapsed="false">
      <c r="A25" s="7" t="s">
        <v>3</v>
      </c>
      <c r="B25" s="7" t="s">
        <v>4</v>
      </c>
      <c r="C25" s="7" t="s">
        <v>5</v>
      </c>
      <c r="D25" s="7" t="s">
        <v>6</v>
      </c>
      <c r="E25" s="8" t="s">
        <v>7</v>
      </c>
      <c r="F25" s="8" t="s">
        <v>8</v>
      </c>
    </row>
    <row r="26" customFormat="false" ht="24.95" hidden="false" customHeight="true" outlineLevel="0" collapsed="false">
      <c r="A26" s="21" t="n">
        <v>1</v>
      </c>
      <c r="B26" s="10" t="s">
        <v>66</v>
      </c>
      <c r="C26" s="10" t="s">
        <v>67</v>
      </c>
      <c r="D26" s="10" t="s">
        <v>11</v>
      </c>
      <c r="E26" s="11" t="s">
        <v>33</v>
      </c>
      <c r="F26" s="22" t="s">
        <v>13</v>
      </c>
    </row>
    <row r="27" customFormat="false" ht="37.5" hidden="false" customHeight="true" outlineLevel="0" collapsed="false">
      <c r="A27" s="21" t="n">
        <v>2</v>
      </c>
      <c r="B27" s="10" t="s">
        <v>68</v>
      </c>
      <c r="C27" s="10" t="s">
        <v>69</v>
      </c>
      <c r="D27" s="10" t="s">
        <v>11</v>
      </c>
      <c r="E27" s="11" t="s">
        <v>70</v>
      </c>
      <c r="F27" s="11" t="s">
        <v>13</v>
      </c>
    </row>
    <row r="28" customFormat="false" ht="24.95" hidden="false" customHeight="true" outlineLevel="0" collapsed="false">
      <c r="A28" s="21" t="n">
        <v>3</v>
      </c>
      <c r="B28" s="12" t="s">
        <v>71</v>
      </c>
      <c r="C28" s="10" t="s">
        <v>72</v>
      </c>
      <c r="D28" s="10" t="s">
        <v>11</v>
      </c>
      <c r="E28" s="11" t="s">
        <v>73</v>
      </c>
      <c r="F28" s="11" t="s">
        <v>13</v>
      </c>
    </row>
    <row r="29" customFormat="false" ht="24.95" hidden="false" customHeight="true" outlineLevel="0" collapsed="false">
      <c r="A29" s="21" t="n">
        <v>4</v>
      </c>
      <c r="B29" s="14" t="s">
        <v>74</v>
      </c>
      <c r="C29" s="12" t="s">
        <v>75</v>
      </c>
      <c r="D29" s="12" t="s">
        <v>11</v>
      </c>
      <c r="E29" s="11" t="s">
        <v>76</v>
      </c>
      <c r="F29" s="13" t="s">
        <v>13</v>
      </c>
    </row>
    <row r="30" customFormat="false" ht="24.95" hidden="false" customHeight="true" outlineLevel="0" collapsed="false">
      <c r="A30" s="21" t="n">
        <v>5</v>
      </c>
      <c r="B30" s="12" t="s">
        <v>77</v>
      </c>
      <c r="C30" s="14" t="s">
        <v>78</v>
      </c>
      <c r="D30" s="14" t="s">
        <v>11</v>
      </c>
      <c r="E30" s="17" t="s">
        <v>79</v>
      </c>
      <c r="F30" s="16" t="s">
        <v>13</v>
      </c>
    </row>
    <row r="31" customFormat="false" ht="24.95" hidden="false" customHeight="true" outlineLevel="0" collapsed="false">
      <c r="A31" s="21" t="n">
        <v>6</v>
      </c>
      <c r="B31" s="12" t="s">
        <v>80</v>
      </c>
      <c r="C31" s="12" t="s">
        <v>81</v>
      </c>
      <c r="D31" s="12" t="s">
        <v>11</v>
      </c>
      <c r="E31" s="23" t="s">
        <v>82</v>
      </c>
      <c r="F31" s="13" t="s">
        <v>13</v>
      </c>
    </row>
    <row r="32" customFormat="false" ht="24.95" hidden="false" customHeight="true" outlineLevel="0" collapsed="false">
      <c r="A32" s="21" t="n">
        <v>7</v>
      </c>
      <c r="B32" s="18" t="s">
        <v>83</v>
      </c>
      <c r="C32" s="12" t="s">
        <v>84</v>
      </c>
      <c r="D32" s="12" t="s">
        <v>11</v>
      </c>
      <c r="E32" s="11" t="s">
        <v>16</v>
      </c>
      <c r="F32" s="13" t="s">
        <v>13</v>
      </c>
    </row>
    <row r="33" customFormat="false" ht="24.95" hidden="false" customHeight="true" outlineLevel="0" collapsed="false">
      <c r="A33" s="21" t="n">
        <v>8</v>
      </c>
      <c r="B33" s="10" t="s">
        <v>85</v>
      </c>
      <c r="C33" s="18" t="s">
        <v>86</v>
      </c>
      <c r="D33" s="18" t="s">
        <v>11</v>
      </c>
      <c r="E33" s="19" t="s">
        <v>79</v>
      </c>
      <c r="F33" s="19" t="s">
        <v>13</v>
      </c>
    </row>
    <row r="34" customFormat="false" ht="24.95" hidden="false" customHeight="true" outlineLevel="0" collapsed="false">
      <c r="A34" s="21" t="n">
        <v>9</v>
      </c>
      <c r="B34" s="10" t="s">
        <v>87</v>
      </c>
      <c r="C34" s="10" t="s">
        <v>88</v>
      </c>
      <c r="D34" s="10" t="s">
        <v>11</v>
      </c>
      <c r="E34" s="11" t="s">
        <v>89</v>
      </c>
      <c r="F34" s="11" t="s">
        <v>13</v>
      </c>
    </row>
    <row r="35" customFormat="false" ht="24.95" hidden="false" customHeight="true" outlineLevel="0" collapsed="false">
      <c r="A35" s="21" t="n">
        <v>10</v>
      </c>
      <c r="B35" s="12" t="s">
        <v>90</v>
      </c>
      <c r="C35" s="10" t="s">
        <v>91</v>
      </c>
      <c r="D35" s="10" t="s">
        <v>11</v>
      </c>
      <c r="E35" s="11" t="s">
        <v>73</v>
      </c>
      <c r="F35" s="11" t="s">
        <v>13</v>
      </c>
    </row>
    <row r="36" customFormat="false" ht="24.95" hidden="false" customHeight="true" outlineLevel="0" collapsed="false">
      <c r="A36" s="21" t="n">
        <v>11</v>
      </c>
      <c r="B36" s="12" t="s">
        <v>92</v>
      </c>
      <c r="C36" s="12" t="s">
        <v>91</v>
      </c>
      <c r="D36" s="12" t="s">
        <v>11</v>
      </c>
      <c r="E36" s="11" t="s">
        <v>73</v>
      </c>
      <c r="F36" s="13" t="s">
        <v>13</v>
      </c>
    </row>
    <row r="37" customFormat="false" ht="24.95" hidden="false" customHeight="true" outlineLevel="0" collapsed="false">
      <c r="A37" s="21" t="n">
        <v>12</v>
      </c>
      <c r="B37" s="12" t="s">
        <v>93</v>
      </c>
      <c r="C37" s="12" t="s">
        <v>94</v>
      </c>
      <c r="D37" s="12" t="s">
        <v>11</v>
      </c>
      <c r="E37" s="11" t="s">
        <v>38</v>
      </c>
      <c r="F37" s="13" t="s">
        <v>13</v>
      </c>
    </row>
    <row r="38" customFormat="false" ht="24.95" hidden="false" customHeight="true" outlineLevel="0" collapsed="false">
      <c r="A38" s="21" t="n">
        <v>13</v>
      </c>
      <c r="B38" s="12" t="s">
        <v>95</v>
      </c>
      <c r="C38" s="12" t="s">
        <v>96</v>
      </c>
      <c r="D38" s="12" t="s">
        <v>19</v>
      </c>
      <c r="E38" s="11" t="s">
        <v>97</v>
      </c>
      <c r="F38" s="13" t="s">
        <v>13</v>
      </c>
    </row>
    <row r="39" customFormat="false" ht="24.95" hidden="false" customHeight="true" outlineLevel="0" collapsed="false">
      <c r="A39" s="21" t="n">
        <v>14</v>
      </c>
      <c r="B39" s="12" t="s">
        <v>98</v>
      </c>
      <c r="C39" s="12" t="s">
        <v>99</v>
      </c>
      <c r="D39" s="12" t="s">
        <v>19</v>
      </c>
      <c r="E39" s="11" t="s">
        <v>100</v>
      </c>
      <c r="F39" s="13" t="s">
        <v>13</v>
      </c>
    </row>
    <row r="40" customFormat="false" ht="24.95" hidden="false" customHeight="true" outlineLevel="0" collapsed="false">
      <c r="A40" s="21" t="n">
        <v>15</v>
      </c>
      <c r="B40" s="20" t="s">
        <v>101</v>
      </c>
      <c r="C40" s="12" t="s">
        <v>102</v>
      </c>
      <c r="D40" s="12" t="s">
        <v>19</v>
      </c>
      <c r="E40" s="11" t="s">
        <v>56</v>
      </c>
      <c r="F40" s="13" t="s">
        <v>13</v>
      </c>
    </row>
    <row r="41" customFormat="false" ht="24.95" hidden="false" customHeight="true" outlineLevel="0" collapsed="false">
      <c r="A41" s="21" t="n">
        <v>16</v>
      </c>
      <c r="B41" s="12" t="s">
        <v>103</v>
      </c>
      <c r="C41" s="20" t="s">
        <v>104</v>
      </c>
      <c r="D41" s="12" t="s">
        <v>19</v>
      </c>
      <c r="E41" s="11" t="s">
        <v>56</v>
      </c>
      <c r="F41" s="13" t="s">
        <v>13</v>
      </c>
    </row>
    <row r="42" customFormat="false" ht="24.95" hidden="false" customHeight="true" outlineLevel="0" collapsed="false">
      <c r="A42" s="21" t="n">
        <v>17</v>
      </c>
      <c r="B42" s="12" t="s">
        <v>105</v>
      </c>
      <c r="C42" s="12" t="s">
        <v>106</v>
      </c>
      <c r="D42" s="12" t="s">
        <v>19</v>
      </c>
      <c r="E42" s="11" t="s">
        <v>64</v>
      </c>
      <c r="F42" s="13" t="s">
        <v>13</v>
      </c>
    </row>
    <row r="43" customFormat="false" ht="24.95" hidden="false" customHeight="true" outlineLevel="0" collapsed="false">
      <c r="A43" s="21" t="n">
        <v>18</v>
      </c>
      <c r="B43" s="24" t="s">
        <v>107</v>
      </c>
      <c r="C43" s="12" t="s">
        <v>108</v>
      </c>
      <c r="D43" s="12" t="s">
        <v>19</v>
      </c>
      <c r="E43" s="23" t="s">
        <v>109</v>
      </c>
      <c r="F43" s="13" t="s">
        <v>13</v>
      </c>
    </row>
    <row r="44" customFormat="false" ht="24.95" hidden="false" customHeight="true" outlineLevel="0" collapsed="false">
      <c r="A44" s="21" t="n">
        <v>19</v>
      </c>
      <c r="B44" s="10" t="s">
        <v>110</v>
      </c>
      <c r="C44" s="12" t="s">
        <v>111</v>
      </c>
      <c r="D44" s="12" t="s">
        <v>19</v>
      </c>
      <c r="E44" s="11" t="s">
        <v>97</v>
      </c>
      <c r="F44" s="13" t="s">
        <v>13</v>
      </c>
    </row>
    <row r="45" customFormat="false" ht="24.95" hidden="false" customHeight="true" outlineLevel="0" collapsed="false">
      <c r="A45" s="21" t="n">
        <v>20</v>
      </c>
      <c r="B45" s="10" t="s">
        <v>112</v>
      </c>
      <c r="C45" s="10" t="s">
        <v>113</v>
      </c>
      <c r="D45" s="10" t="s">
        <v>19</v>
      </c>
      <c r="E45" s="11" t="s">
        <v>97</v>
      </c>
      <c r="F45" s="22" t="s">
        <v>13</v>
      </c>
    </row>
    <row r="46" customFormat="false" ht="24.95" hidden="false" customHeight="true" outlineLevel="0" collapsed="false">
      <c r="A46" s="21" t="n">
        <v>21</v>
      </c>
      <c r="B46" s="12" t="s">
        <v>114</v>
      </c>
      <c r="C46" s="12" t="s">
        <v>115</v>
      </c>
      <c r="D46" s="10" t="s">
        <v>19</v>
      </c>
      <c r="E46" s="13" t="s">
        <v>41</v>
      </c>
      <c r="F46" s="22" t="s">
        <v>13</v>
      </c>
    </row>
    <row r="47" customFormat="false" ht="24.95" hidden="false" customHeight="true" outlineLevel="0" collapsed="false">
      <c r="A47" s="21" t="n">
        <v>22</v>
      </c>
      <c r="B47" s="14" t="s">
        <v>116</v>
      </c>
      <c r="C47" s="14" t="s">
        <v>117</v>
      </c>
      <c r="D47" s="15" t="s">
        <v>19</v>
      </c>
      <c r="E47" s="16" t="s">
        <v>118</v>
      </c>
      <c r="F47" s="22" t="s">
        <v>13</v>
      </c>
    </row>
    <row r="48" customFormat="false" ht="24.95" hidden="false" customHeight="true" outlineLevel="0" collapsed="false">
      <c r="A48" s="21" t="n">
        <v>23</v>
      </c>
      <c r="B48" s="12" t="s">
        <v>119</v>
      </c>
      <c r="C48" s="25" t="s">
        <v>120</v>
      </c>
      <c r="D48" s="10" t="s">
        <v>19</v>
      </c>
      <c r="E48" s="13" t="s">
        <v>64</v>
      </c>
      <c r="F48" s="22" t="s">
        <v>13</v>
      </c>
    </row>
    <row r="49" customFormat="false" ht="24.95" hidden="false" customHeight="true" outlineLevel="0" collapsed="false">
      <c r="A49" s="21" t="n">
        <v>24</v>
      </c>
      <c r="B49" s="12" t="s">
        <v>121</v>
      </c>
      <c r="C49" s="12" t="s">
        <v>122</v>
      </c>
      <c r="D49" s="10" t="s">
        <v>29</v>
      </c>
      <c r="E49" s="13" t="s">
        <v>123</v>
      </c>
      <c r="F49" s="11" t="s">
        <v>13</v>
      </c>
    </row>
    <row r="50" customFormat="false" ht="36" hidden="false" customHeight="true" outlineLevel="0" collapsed="false">
      <c r="A50" s="21" t="n">
        <v>25</v>
      </c>
      <c r="B50" s="18" t="s">
        <v>124</v>
      </c>
      <c r="C50" s="18" t="s">
        <v>125</v>
      </c>
      <c r="D50" s="18" t="s">
        <v>29</v>
      </c>
      <c r="E50" s="19" t="s">
        <v>126</v>
      </c>
      <c r="F50" s="26" t="s">
        <v>13</v>
      </c>
    </row>
    <row r="51" customFormat="false" ht="24.95" hidden="false" customHeight="true" outlineLevel="0" collapsed="false">
      <c r="A51" s="21" t="n">
        <v>26</v>
      </c>
      <c r="B51" s="10" t="s">
        <v>127</v>
      </c>
      <c r="C51" s="10" t="s">
        <v>128</v>
      </c>
      <c r="D51" s="10" t="s">
        <v>29</v>
      </c>
      <c r="E51" s="11" t="s">
        <v>129</v>
      </c>
      <c r="F51" s="26" t="s">
        <v>13</v>
      </c>
    </row>
    <row r="52" customFormat="false" ht="24.95" hidden="false" customHeight="true" outlineLevel="0" collapsed="false">
      <c r="A52" s="21" t="n">
        <v>27</v>
      </c>
      <c r="B52" s="27" t="s">
        <v>130</v>
      </c>
      <c r="C52" s="10" t="s">
        <v>131</v>
      </c>
      <c r="D52" s="10" t="s">
        <v>11</v>
      </c>
      <c r="E52" s="23" t="s">
        <v>132</v>
      </c>
      <c r="F52" s="28" t="s">
        <v>34</v>
      </c>
    </row>
    <row r="53" customFormat="false" ht="24.95" hidden="false" customHeight="true" outlineLevel="0" collapsed="false">
      <c r="A53" s="21" t="n">
        <v>28</v>
      </c>
      <c r="B53" s="12" t="s">
        <v>133</v>
      </c>
      <c r="C53" s="12" t="s">
        <v>134</v>
      </c>
      <c r="D53" s="10" t="s">
        <v>11</v>
      </c>
      <c r="E53" s="13" t="s">
        <v>73</v>
      </c>
      <c r="F53" s="28" t="s">
        <v>34</v>
      </c>
    </row>
    <row r="54" customFormat="false" ht="24.95" hidden="false" customHeight="true" outlineLevel="0" collapsed="false">
      <c r="A54" s="21" t="n">
        <v>29</v>
      </c>
      <c r="B54" s="12" t="s">
        <v>135</v>
      </c>
      <c r="C54" s="12" t="s">
        <v>136</v>
      </c>
      <c r="D54" s="10" t="s">
        <v>11</v>
      </c>
      <c r="E54" s="29" t="s">
        <v>137</v>
      </c>
      <c r="F54" s="22" t="s">
        <v>34</v>
      </c>
    </row>
    <row r="55" customFormat="false" ht="28.5" hidden="false" customHeight="true" outlineLevel="0" collapsed="false">
      <c r="A55" s="21" t="n">
        <v>30</v>
      </c>
      <c r="B55" s="12" t="s">
        <v>138</v>
      </c>
      <c r="C55" s="12" t="s">
        <v>139</v>
      </c>
      <c r="D55" s="10" t="s">
        <v>11</v>
      </c>
      <c r="E55" s="29" t="s">
        <v>140</v>
      </c>
      <c r="F55" s="22" t="s">
        <v>34</v>
      </c>
    </row>
    <row r="56" customFormat="false" ht="24.95" hidden="false" customHeight="true" outlineLevel="0" collapsed="false">
      <c r="A56" s="21" t="n">
        <v>31</v>
      </c>
      <c r="B56" s="12" t="s">
        <v>80</v>
      </c>
      <c r="C56" s="12" t="s">
        <v>141</v>
      </c>
      <c r="D56" s="10" t="s">
        <v>11</v>
      </c>
      <c r="E56" s="29" t="s">
        <v>142</v>
      </c>
      <c r="F56" s="22" t="s">
        <v>34</v>
      </c>
    </row>
    <row r="57" customFormat="false" ht="30" hidden="false" customHeight="true" outlineLevel="0" collapsed="false">
      <c r="A57" s="21" t="n">
        <v>32</v>
      </c>
      <c r="B57" s="12" t="s">
        <v>143</v>
      </c>
      <c r="C57" s="12" t="s">
        <v>144</v>
      </c>
      <c r="D57" s="10" t="s">
        <v>11</v>
      </c>
      <c r="E57" s="29" t="s">
        <v>145</v>
      </c>
      <c r="F57" s="22" t="s">
        <v>34</v>
      </c>
    </row>
    <row r="58" customFormat="false" ht="28.5" hidden="false" customHeight="true" outlineLevel="0" collapsed="false">
      <c r="A58" s="21" t="n">
        <v>33</v>
      </c>
      <c r="B58" s="20" t="s">
        <v>146</v>
      </c>
      <c r="C58" s="12" t="s">
        <v>147</v>
      </c>
      <c r="D58" s="10" t="s">
        <v>11</v>
      </c>
      <c r="E58" s="13" t="s">
        <v>148</v>
      </c>
      <c r="F58" s="22" t="s">
        <v>34</v>
      </c>
    </row>
    <row r="59" customFormat="false" ht="24.95" hidden="false" customHeight="true" outlineLevel="0" collapsed="false">
      <c r="A59" s="21" t="n">
        <v>34</v>
      </c>
      <c r="B59" s="12" t="s">
        <v>149</v>
      </c>
      <c r="C59" s="12" t="s">
        <v>150</v>
      </c>
      <c r="D59" s="10" t="s">
        <v>11</v>
      </c>
      <c r="E59" s="13" t="s">
        <v>33</v>
      </c>
      <c r="F59" s="11" t="s">
        <v>34</v>
      </c>
    </row>
    <row r="60" customFormat="false" ht="24.95" hidden="false" customHeight="true" outlineLevel="0" collapsed="false">
      <c r="A60" s="21" t="n">
        <v>35</v>
      </c>
      <c r="B60" s="12" t="s">
        <v>151</v>
      </c>
      <c r="C60" s="12" t="s">
        <v>152</v>
      </c>
      <c r="D60" s="10" t="s">
        <v>11</v>
      </c>
      <c r="E60" s="13" t="s">
        <v>73</v>
      </c>
      <c r="F60" s="11" t="s">
        <v>34</v>
      </c>
    </row>
    <row r="61" customFormat="false" ht="24.95" hidden="false" customHeight="true" outlineLevel="0" collapsed="false">
      <c r="A61" s="21" t="n">
        <v>36</v>
      </c>
      <c r="B61" s="12" t="s">
        <v>153</v>
      </c>
      <c r="C61" s="12" t="s">
        <v>154</v>
      </c>
      <c r="D61" s="10" t="s">
        <v>19</v>
      </c>
      <c r="E61" s="13" t="s">
        <v>97</v>
      </c>
      <c r="F61" s="11" t="s">
        <v>34</v>
      </c>
    </row>
    <row r="62" customFormat="false" ht="24.95" hidden="false" customHeight="true" outlineLevel="0" collapsed="false">
      <c r="A62" s="21" t="n">
        <v>37</v>
      </c>
      <c r="B62" s="10" t="s">
        <v>155</v>
      </c>
      <c r="C62" s="10" t="s">
        <v>156</v>
      </c>
      <c r="D62" s="10" t="s">
        <v>19</v>
      </c>
      <c r="E62" s="11" t="s">
        <v>41</v>
      </c>
      <c r="F62" s="22" t="s">
        <v>34</v>
      </c>
    </row>
    <row r="63" customFormat="false" ht="24.95" hidden="false" customHeight="true" outlineLevel="0" collapsed="false">
      <c r="A63" s="21" t="n">
        <v>38</v>
      </c>
      <c r="B63" s="10" t="s">
        <v>157</v>
      </c>
      <c r="C63" s="10" t="s">
        <v>99</v>
      </c>
      <c r="D63" s="10" t="s">
        <v>19</v>
      </c>
      <c r="E63" s="11" t="s">
        <v>41</v>
      </c>
      <c r="F63" s="22" t="s">
        <v>34</v>
      </c>
    </row>
    <row r="64" customFormat="false" ht="24.95" hidden="false" customHeight="true" outlineLevel="0" collapsed="false">
      <c r="A64" s="21" t="n">
        <v>39</v>
      </c>
      <c r="B64" s="12" t="s">
        <v>158</v>
      </c>
      <c r="C64" s="12" t="s">
        <v>159</v>
      </c>
      <c r="D64" s="10" t="s">
        <v>19</v>
      </c>
      <c r="E64" s="13" t="s">
        <v>160</v>
      </c>
      <c r="F64" s="22" t="s">
        <v>34</v>
      </c>
    </row>
    <row r="65" customFormat="false" ht="24.95" hidden="false" customHeight="true" outlineLevel="0" collapsed="false">
      <c r="A65" s="21" t="n">
        <v>40</v>
      </c>
      <c r="B65" s="14" t="s">
        <v>161</v>
      </c>
      <c r="C65" s="14" t="s">
        <v>99</v>
      </c>
      <c r="D65" s="15" t="s">
        <v>19</v>
      </c>
      <c r="E65" s="16" t="s">
        <v>160</v>
      </c>
      <c r="F65" s="22" t="s">
        <v>34</v>
      </c>
    </row>
    <row r="66" customFormat="false" ht="24.95" hidden="false" customHeight="true" outlineLevel="0" collapsed="false">
      <c r="A66" s="21" t="n">
        <v>41</v>
      </c>
      <c r="B66" s="12" t="s">
        <v>162</v>
      </c>
      <c r="C66" s="12" t="s">
        <v>163</v>
      </c>
      <c r="D66" s="10" t="s">
        <v>19</v>
      </c>
      <c r="E66" s="13" t="s">
        <v>164</v>
      </c>
      <c r="F66" s="22" t="s">
        <v>34</v>
      </c>
    </row>
    <row r="67" customFormat="false" ht="24.95" hidden="false" customHeight="true" outlineLevel="0" collapsed="false">
      <c r="A67" s="21" t="n">
        <v>42</v>
      </c>
      <c r="B67" s="12" t="s">
        <v>165</v>
      </c>
      <c r="C67" s="12" t="s">
        <v>166</v>
      </c>
      <c r="D67" s="10" t="s">
        <v>19</v>
      </c>
      <c r="E67" s="13" t="s">
        <v>167</v>
      </c>
      <c r="F67" s="22" t="s">
        <v>34</v>
      </c>
    </row>
    <row r="68" customFormat="false" ht="24.95" hidden="false" customHeight="true" outlineLevel="0" collapsed="false">
      <c r="A68" s="21" t="n">
        <v>43</v>
      </c>
      <c r="B68" s="18" t="s">
        <v>168</v>
      </c>
      <c r="C68" s="18" t="s">
        <v>169</v>
      </c>
      <c r="D68" s="18" t="s">
        <v>19</v>
      </c>
      <c r="E68" s="19" t="s">
        <v>170</v>
      </c>
      <c r="F68" s="22" t="s">
        <v>34</v>
      </c>
    </row>
    <row r="69" customFormat="false" ht="24.95" hidden="false" customHeight="true" outlineLevel="0" collapsed="false">
      <c r="A69" s="21" t="n">
        <v>44</v>
      </c>
      <c r="B69" s="10" t="s">
        <v>171</v>
      </c>
      <c r="C69" s="10" t="s">
        <v>172</v>
      </c>
      <c r="D69" s="10" t="s">
        <v>19</v>
      </c>
      <c r="E69" s="11" t="s">
        <v>26</v>
      </c>
      <c r="F69" s="22" t="s">
        <v>34</v>
      </c>
    </row>
    <row r="70" customFormat="false" ht="24.95" hidden="false" customHeight="true" outlineLevel="0" collapsed="false">
      <c r="A70" s="21" t="n">
        <v>45</v>
      </c>
      <c r="B70" s="10" t="s">
        <v>173</v>
      </c>
      <c r="C70" s="10" t="s">
        <v>174</v>
      </c>
      <c r="D70" s="10" t="s">
        <v>19</v>
      </c>
      <c r="E70" s="11" t="s">
        <v>175</v>
      </c>
      <c r="F70" s="22" t="s">
        <v>34</v>
      </c>
    </row>
    <row r="71" customFormat="false" ht="24.95" hidden="false" customHeight="true" outlineLevel="0" collapsed="false">
      <c r="A71" s="21" t="n">
        <v>46</v>
      </c>
      <c r="B71" s="12" t="s">
        <v>176</v>
      </c>
      <c r="C71" s="12" t="s">
        <v>177</v>
      </c>
      <c r="D71" s="10" t="s">
        <v>29</v>
      </c>
      <c r="E71" s="13" t="s">
        <v>30</v>
      </c>
      <c r="F71" s="11" t="s">
        <v>34</v>
      </c>
    </row>
    <row r="72" customFormat="false" ht="24.95" hidden="false" customHeight="true" outlineLevel="0" collapsed="false">
      <c r="A72" s="21" t="n">
        <v>47</v>
      </c>
      <c r="B72" s="12" t="s">
        <v>178</v>
      </c>
      <c r="C72" s="12" t="s">
        <v>177</v>
      </c>
      <c r="D72" s="10" t="s">
        <v>29</v>
      </c>
      <c r="E72" s="13" t="s">
        <v>30</v>
      </c>
      <c r="F72" s="11" t="s">
        <v>34</v>
      </c>
    </row>
    <row r="73" customFormat="false" ht="24.95" hidden="false" customHeight="true" outlineLevel="0" collapsed="false">
      <c r="A73" s="21" t="n">
        <v>48</v>
      </c>
      <c r="B73" s="12" t="s">
        <v>179</v>
      </c>
      <c r="C73" s="12" t="s">
        <v>180</v>
      </c>
      <c r="D73" s="10" t="s">
        <v>29</v>
      </c>
      <c r="E73" s="13" t="s">
        <v>30</v>
      </c>
      <c r="F73" s="11" t="s">
        <v>34</v>
      </c>
    </row>
    <row r="74" customFormat="false" ht="24.95" hidden="false" customHeight="true" outlineLevel="0" collapsed="false">
      <c r="A74" s="21" t="n">
        <v>49</v>
      </c>
      <c r="B74" s="12" t="s">
        <v>181</v>
      </c>
      <c r="C74" s="12" t="s">
        <v>182</v>
      </c>
      <c r="D74" s="10" t="s">
        <v>29</v>
      </c>
      <c r="E74" s="13" t="s">
        <v>50</v>
      </c>
      <c r="F74" s="11" t="s">
        <v>34</v>
      </c>
    </row>
    <row r="75" customFormat="false" ht="24.95" hidden="false" customHeight="true" outlineLevel="0" collapsed="false">
      <c r="A75" s="21" t="n">
        <v>50</v>
      </c>
      <c r="B75" s="12" t="s">
        <v>183</v>
      </c>
      <c r="C75" s="12" t="s">
        <v>184</v>
      </c>
      <c r="D75" s="10" t="s">
        <v>11</v>
      </c>
      <c r="E75" s="13" t="s">
        <v>76</v>
      </c>
      <c r="F75" s="22" t="s">
        <v>53</v>
      </c>
    </row>
    <row r="76" customFormat="false" ht="24.95" hidden="false" customHeight="true" outlineLevel="0" collapsed="false">
      <c r="A76" s="21" t="n">
        <v>51</v>
      </c>
      <c r="B76" s="20" t="s">
        <v>185</v>
      </c>
      <c r="C76" s="12" t="s">
        <v>186</v>
      </c>
      <c r="D76" s="10" t="s">
        <v>11</v>
      </c>
      <c r="E76" s="13" t="s">
        <v>187</v>
      </c>
      <c r="F76" s="22" t="s">
        <v>53</v>
      </c>
    </row>
    <row r="77" customFormat="false" ht="24.95" hidden="false" customHeight="true" outlineLevel="0" collapsed="false">
      <c r="A77" s="21" t="n">
        <v>52</v>
      </c>
      <c r="B77" s="12" t="s">
        <v>188</v>
      </c>
      <c r="C77" s="12" t="s">
        <v>189</v>
      </c>
      <c r="D77" s="10" t="s">
        <v>11</v>
      </c>
      <c r="E77" s="13" t="s">
        <v>187</v>
      </c>
      <c r="F77" s="22" t="s">
        <v>53</v>
      </c>
    </row>
    <row r="78" customFormat="false" ht="24.95" hidden="false" customHeight="true" outlineLevel="0" collapsed="false">
      <c r="A78" s="21" t="n">
        <v>53</v>
      </c>
      <c r="B78" s="12" t="s">
        <v>190</v>
      </c>
      <c r="C78" s="12" t="s">
        <v>191</v>
      </c>
      <c r="D78" s="10" t="s">
        <v>11</v>
      </c>
      <c r="E78" s="29" t="s">
        <v>192</v>
      </c>
      <c r="F78" s="22" t="s">
        <v>53</v>
      </c>
    </row>
    <row r="79" customFormat="false" ht="24.95" hidden="false" customHeight="true" outlineLevel="0" collapsed="false">
      <c r="A79" s="21" t="n">
        <v>54</v>
      </c>
      <c r="B79" s="12" t="s">
        <v>193</v>
      </c>
      <c r="C79" s="12" t="s">
        <v>194</v>
      </c>
      <c r="D79" s="10" t="s">
        <v>11</v>
      </c>
      <c r="E79" s="13" t="s">
        <v>16</v>
      </c>
      <c r="F79" s="22" t="s">
        <v>53</v>
      </c>
    </row>
    <row r="80" customFormat="false" ht="24.95" hidden="false" customHeight="true" outlineLevel="0" collapsed="false">
      <c r="A80" s="21" t="n">
        <v>55</v>
      </c>
      <c r="B80" s="10" t="s">
        <v>195</v>
      </c>
      <c r="C80" s="10" t="s">
        <v>196</v>
      </c>
      <c r="D80" s="10" t="s">
        <v>11</v>
      </c>
      <c r="E80" s="11" t="s">
        <v>38</v>
      </c>
      <c r="F80" s="22" t="s">
        <v>53</v>
      </c>
    </row>
    <row r="81" customFormat="false" ht="24.95" hidden="false" customHeight="true" outlineLevel="0" collapsed="false">
      <c r="A81" s="21" t="n">
        <v>56</v>
      </c>
      <c r="B81" s="10" t="s">
        <v>197</v>
      </c>
      <c r="C81" s="10" t="s">
        <v>198</v>
      </c>
      <c r="D81" s="10" t="s">
        <v>11</v>
      </c>
      <c r="E81" s="11" t="s">
        <v>38</v>
      </c>
      <c r="F81" s="11" t="s">
        <v>53</v>
      </c>
    </row>
    <row r="82" customFormat="false" ht="24.95" hidden="false" customHeight="true" outlineLevel="0" collapsed="false">
      <c r="A82" s="21" t="n">
        <v>57</v>
      </c>
      <c r="B82" s="12" t="s">
        <v>199</v>
      </c>
      <c r="C82" s="12" t="s">
        <v>152</v>
      </c>
      <c r="D82" s="10" t="s">
        <v>11</v>
      </c>
      <c r="E82" s="13" t="s">
        <v>73</v>
      </c>
      <c r="F82" s="11" t="s">
        <v>53</v>
      </c>
    </row>
    <row r="83" customFormat="false" ht="24.95" hidden="false" customHeight="true" outlineLevel="0" collapsed="false">
      <c r="A83" s="21" t="n">
        <v>58</v>
      </c>
      <c r="B83" s="14" t="s">
        <v>200</v>
      </c>
      <c r="C83" s="14" t="s">
        <v>201</v>
      </c>
      <c r="D83" s="15" t="s">
        <v>11</v>
      </c>
      <c r="E83" s="16" t="s">
        <v>16</v>
      </c>
      <c r="F83" s="11" t="s">
        <v>53</v>
      </c>
    </row>
    <row r="84" customFormat="false" ht="24.95" hidden="false" customHeight="true" outlineLevel="0" collapsed="false">
      <c r="A84" s="21" t="n">
        <v>59</v>
      </c>
      <c r="B84" s="12" t="s">
        <v>202</v>
      </c>
      <c r="C84" s="12" t="s">
        <v>203</v>
      </c>
      <c r="D84" s="10" t="s">
        <v>11</v>
      </c>
      <c r="E84" s="13" t="s">
        <v>38</v>
      </c>
      <c r="F84" s="11" t="s">
        <v>53</v>
      </c>
    </row>
    <row r="85" customFormat="false" ht="24.95" hidden="false" customHeight="true" outlineLevel="0" collapsed="false">
      <c r="A85" s="21" t="n">
        <v>60</v>
      </c>
      <c r="B85" s="12" t="s">
        <v>204</v>
      </c>
      <c r="C85" s="12" t="s">
        <v>205</v>
      </c>
      <c r="D85" s="10" t="s">
        <v>19</v>
      </c>
      <c r="E85" s="13" t="s">
        <v>97</v>
      </c>
      <c r="F85" s="22" t="s">
        <v>53</v>
      </c>
    </row>
    <row r="86" customFormat="false" ht="24.95" hidden="false" customHeight="true" outlineLevel="0" collapsed="false">
      <c r="A86" s="21" t="n">
        <v>61</v>
      </c>
      <c r="B86" s="18" t="s">
        <v>206</v>
      </c>
      <c r="C86" s="18" t="s">
        <v>207</v>
      </c>
      <c r="D86" s="18" t="s">
        <v>19</v>
      </c>
      <c r="E86" s="19" t="s">
        <v>100</v>
      </c>
      <c r="F86" s="22" t="s">
        <v>53</v>
      </c>
    </row>
    <row r="87" customFormat="false" ht="24.95" hidden="false" customHeight="true" outlineLevel="0" collapsed="false">
      <c r="A87" s="21" t="n">
        <v>62</v>
      </c>
      <c r="B87" s="10" t="s">
        <v>208</v>
      </c>
      <c r="C87" s="10" t="s">
        <v>209</v>
      </c>
      <c r="D87" s="10" t="s">
        <v>19</v>
      </c>
      <c r="E87" s="11" t="s">
        <v>56</v>
      </c>
      <c r="F87" s="22" t="s">
        <v>53</v>
      </c>
    </row>
    <row r="88" customFormat="false" ht="24.95" hidden="false" customHeight="true" outlineLevel="0" collapsed="false">
      <c r="A88" s="21" t="n">
        <v>63</v>
      </c>
      <c r="B88" s="10" t="s">
        <v>210</v>
      </c>
      <c r="C88" s="10" t="s">
        <v>205</v>
      </c>
      <c r="D88" s="10" t="s">
        <v>19</v>
      </c>
      <c r="E88" s="11" t="s">
        <v>64</v>
      </c>
      <c r="F88" s="22" t="s">
        <v>53</v>
      </c>
    </row>
    <row r="89" customFormat="false" ht="24.95" hidden="false" customHeight="true" outlineLevel="0" collapsed="false">
      <c r="A89" s="21" t="n">
        <v>64</v>
      </c>
      <c r="B89" s="12" t="s">
        <v>211</v>
      </c>
      <c r="C89" s="12" t="s">
        <v>212</v>
      </c>
      <c r="D89" s="10" t="s">
        <v>19</v>
      </c>
      <c r="E89" s="13" t="s">
        <v>44</v>
      </c>
      <c r="F89" s="22" t="s">
        <v>53</v>
      </c>
    </row>
    <row r="90" customFormat="false" ht="24.95" hidden="false" customHeight="true" outlineLevel="0" collapsed="false">
      <c r="A90" s="21" t="n">
        <v>65</v>
      </c>
      <c r="B90" s="12" t="s">
        <v>213</v>
      </c>
      <c r="C90" s="12" t="s">
        <v>214</v>
      </c>
      <c r="D90" s="10" t="s">
        <v>19</v>
      </c>
      <c r="E90" s="13" t="s">
        <v>44</v>
      </c>
      <c r="F90" s="22" t="s">
        <v>53</v>
      </c>
    </row>
    <row r="91" customFormat="false" ht="24.95" hidden="false" customHeight="true" outlineLevel="0" collapsed="false">
      <c r="A91" s="21" t="n">
        <v>66</v>
      </c>
      <c r="B91" s="12" t="s">
        <v>215</v>
      </c>
      <c r="C91" s="12" t="s">
        <v>216</v>
      </c>
      <c r="D91" s="10" t="s">
        <v>19</v>
      </c>
      <c r="E91" s="13" t="s">
        <v>175</v>
      </c>
      <c r="F91" s="22" t="s">
        <v>53</v>
      </c>
    </row>
    <row r="92" customFormat="false" ht="24.95" hidden="false" customHeight="true" outlineLevel="0" collapsed="false">
      <c r="A92" s="21" t="n">
        <v>67</v>
      </c>
      <c r="B92" s="12" t="s">
        <v>217</v>
      </c>
      <c r="C92" s="12" t="s">
        <v>218</v>
      </c>
      <c r="D92" s="10" t="s">
        <v>19</v>
      </c>
      <c r="E92" s="13" t="s">
        <v>219</v>
      </c>
      <c r="F92" s="22" t="s">
        <v>53</v>
      </c>
    </row>
    <row r="93" customFormat="false" ht="24.95" hidden="false" customHeight="true" outlineLevel="0" collapsed="false">
      <c r="A93" s="21" t="n">
        <v>68</v>
      </c>
      <c r="B93" s="12" t="s">
        <v>220</v>
      </c>
      <c r="C93" s="12" t="s">
        <v>108</v>
      </c>
      <c r="D93" s="10" t="s">
        <v>19</v>
      </c>
      <c r="E93" s="13" t="s">
        <v>26</v>
      </c>
      <c r="F93" s="22" t="s">
        <v>53</v>
      </c>
    </row>
    <row r="94" customFormat="false" ht="24.95" hidden="false" customHeight="true" outlineLevel="0" collapsed="false">
      <c r="A94" s="21" t="n">
        <v>69</v>
      </c>
      <c r="B94" s="20" t="s">
        <v>221</v>
      </c>
      <c r="C94" s="12" t="s">
        <v>222</v>
      </c>
      <c r="D94" s="10" t="s">
        <v>19</v>
      </c>
      <c r="E94" s="13" t="s">
        <v>59</v>
      </c>
      <c r="F94" s="22" t="s">
        <v>53</v>
      </c>
    </row>
    <row r="95" customFormat="false" ht="24.95" hidden="false" customHeight="true" outlineLevel="0" collapsed="false">
      <c r="A95" s="21" t="n">
        <v>70</v>
      </c>
      <c r="B95" s="12" t="s">
        <v>223</v>
      </c>
      <c r="C95" s="12" t="s">
        <v>224</v>
      </c>
      <c r="D95" s="10" t="s">
        <v>19</v>
      </c>
      <c r="E95" s="13" t="s">
        <v>118</v>
      </c>
      <c r="F95" s="22" t="s">
        <v>53</v>
      </c>
    </row>
    <row r="96" customFormat="false" ht="24.95" hidden="false" customHeight="true" outlineLevel="0" collapsed="false">
      <c r="A96" s="21" t="n">
        <v>71</v>
      </c>
      <c r="B96" s="12" t="s">
        <v>225</v>
      </c>
      <c r="C96" s="12" t="s">
        <v>226</v>
      </c>
      <c r="D96" s="10" t="s">
        <v>19</v>
      </c>
      <c r="E96" s="13" t="s">
        <v>118</v>
      </c>
      <c r="F96" s="22" t="s">
        <v>53</v>
      </c>
    </row>
    <row r="97" customFormat="false" ht="24.95" hidden="false" customHeight="true" outlineLevel="0" collapsed="false">
      <c r="A97" s="21" t="n">
        <v>72</v>
      </c>
      <c r="B97" s="12" t="s">
        <v>227</v>
      </c>
      <c r="C97" s="12" t="s">
        <v>228</v>
      </c>
      <c r="D97" s="10" t="s">
        <v>19</v>
      </c>
      <c r="E97" s="13" t="s">
        <v>118</v>
      </c>
      <c r="F97" s="22" t="s">
        <v>53</v>
      </c>
    </row>
    <row r="98" customFormat="false" ht="24.95" hidden="false" customHeight="true" outlineLevel="0" collapsed="false">
      <c r="A98" s="21" t="n">
        <v>73</v>
      </c>
      <c r="B98" s="10" t="s">
        <v>229</v>
      </c>
      <c r="C98" s="10" t="s">
        <v>230</v>
      </c>
      <c r="D98" s="10" t="s">
        <v>19</v>
      </c>
      <c r="E98" s="11" t="s">
        <v>231</v>
      </c>
      <c r="F98" s="22" t="s">
        <v>53</v>
      </c>
    </row>
    <row r="99" customFormat="false" ht="24.95" hidden="false" customHeight="true" outlineLevel="0" collapsed="false">
      <c r="A99" s="21" t="n">
        <v>74</v>
      </c>
      <c r="B99" s="10" t="s">
        <v>232</v>
      </c>
      <c r="C99" s="10" t="s">
        <v>233</v>
      </c>
      <c r="D99" s="10" t="s">
        <v>19</v>
      </c>
      <c r="E99" s="11" t="s">
        <v>26</v>
      </c>
      <c r="F99" s="22" t="s">
        <v>53</v>
      </c>
    </row>
    <row r="100" customFormat="false" ht="24.95" hidden="false" customHeight="true" outlineLevel="0" collapsed="false">
      <c r="A100" s="21" t="n">
        <v>75</v>
      </c>
      <c r="B100" s="12" t="s">
        <v>234</v>
      </c>
      <c r="C100" s="12" t="s">
        <v>235</v>
      </c>
      <c r="D100" s="10" t="s">
        <v>19</v>
      </c>
      <c r="E100" s="13" t="s">
        <v>59</v>
      </c>
      <c r="F100" s="22" t="s">
        <v>53</v>
      </c>
    </row>
    <row r="101" customFormat="false" ht="24.95" hidden="false" customHeight="true" outlineLevel="0" collapsed="false">
      <c r="A101" s="21" t="n">
        <v>76</v>
      </c>
      <c r="B101" s="14" t="s">
        <v>236</v>
      </c>
      <c r="C101" s="14" t="s">
        <v>99</v>
      </c>
      <c r="D101" s="15" t="s">
        <v>19</v>
      </c>
      <c r="E101" s="16" t="s">
        <v>59</v>
      </c>
      <c r="F101" s="22" t="s">
        <v>53</v>
      </c>
    </row>
    <row r="102" customFormat="false" ht="24.95" hidden="false" customHeight="true" outlineLevel="0" collapsed="false">
      <c r="A102" s="21" t="n">
        <v>77</v>
      </c>
      <c r="B102" s="12" t="s">
        <v>237</v>
      </c>
      <c r="C102" s="12" t="s">
        <v>238</v>
      </c>
      <c r="D102" s="10" t="s">
        <v>19</v>
      </c>
      <c r="E102" s="13" t="s">
        <v>219</v>
      </c>
      <c r="F102" s="22" t="s">
        <v>53</v>
      </c>
    </row>
    <row r="103" customFormat="false" ht="24.95" hidden="false" customHeight="true" outlineLevel="0" collapsed="false">
      <c r="A103" s="21" t="n">
        <v>78</v>
      </c>
      <c r="B103" s="12" t="s">
        <v>239</v>
      </c>
      <c r="C103" s="12" t="s">
        <v>240</v>
      </c>
      <c r="D103" s="10" t="s">
        <v>29</v>
      </c>
      <c r="E103" s="13" t="s">
        <v>30</v>
      </c>
      <c r="F103" s="11" t="s">
        <v>53</v>
      </c>
    </row>
    <row r="104" customFormat="false" ht="24.95" hidden="false" customHeight="true" outlineLevel="0" collapsed="false">
      <c r="A104" s="21" t="n">
        <v>79</v>
      </c>
      <c r="B104" s="18" t="s">
        <v>241</v>
      </c>
      <c r="C104" s="18" t="s">
        <v>242</v>
      </c>
      <c r="D104" s="18" t="s">
        <v>29</v>
      </c>
      <c r="E104" s="19" t="s">
        <v>30</v>
      </c>
      <c r="F104" s="11" t="s">
        <v>53</v>
      </c>
    </row>
    <row r="105" customFormat="false" ht="24.95" hidden="false" customHeight="true" outlineLevel="0" collapsed="false">
      <c r="A105" s="21" t="n">
        <v>80</v>
      </c>
      <c r="B105" s="10" t="s">
        <v>243</v>
      </c>
      <c r="C105" s="10" t="s">
        <v>244</v>
      </c>
      <c r="D105" s="10" t="s">
        <v>29</v>
      </c>
      <c r="E105" s="11" t="s">
        <v>50</v>
      </c>
      <c r="F105" s="11" t="s">
        <v>53</v>
      </c>
    </row>
    <row r="106" customFormat="false" ht="24.95" hidden="false" customHeight="true" outlineLevel="0" collapsed="false">
      <c r="A106" s="21" t="n">
        <v>81</v>
      </c>
      <c r="B106" s="10" t="s">
        <v>245</v>
      </c>
      <c r="C106" s="30" t="s">
        <v>246</v>
      </c>
      <c r="D106" s="10" t="s">
        <v>29</v>
      </c>
      <c r="E106" s="11" t="s">
        <v>247</v>
      </c>
      <c r="F106" s="11" t="s">
        <v>53</v>
      </c>
    </row>
    <row r="107" customFormat="false" ht="24.95" hidden="false" customHeight="true" outlineLevel="0" collapsed="false">
      <c r="A107" s="21" t="n">
        <v>82</v>
      </c>
      <c r="B107" s="12" t="s">
        <v>248</v>
      </c>
      <c r="C107" s="31" t="s">
        <v>249</v>
      </c>
      <c r="D107" s="10" t="s">
        <v>29</v>
      </c>
      <c r="E107" s="13" t="s">
        <v>250</v>
      </c>
      <c r="F107" s="11" t="s">
        <v>53</v>
      </c>
    </row>
    <row r="108" customFormat="false" ht="24.95" hidden="false" customHeight="true" outlineLevel="0" collapsed="false">
      <c r="A108" s="21" t="n">
        <v>83</v>
      </c>
      <c r="B108" s="12" t="s">
        <v>251</v>
      </c>
      <c r="C108" s="12" t="s">
        <v>166</v>
      </c>
      <c r="D108" s="10" t="s">
        <v>29</v>
      </c>
      <c r="E108" s="13" t="s">
        <v>252</v>
      </c>
      <c r="F108" s="11" t="s">
        <v>53</v>
      </c>
    </row>
    <row r="109" customFormat="false" ht="24.95" hidden="false" customHeight="true" outlineLevel="0" collapsed="false">
      <c r="A109" s="21" t="n">
        <v>84</v>
      </c>
      <c r="B109" s="12" t="s">
        <v>253</v>
      </c>
      <c r="C109" s="12" t="s">
        <v>254</v>
      </c>
      <c r="D109" s="10" t="s">
        <v>29</v>
      </c>
      <c r="E109" s="13" t="s">
        <v>255</v>
      </c>
      <c r="F109" s="11" t="s">
        <v>53</v>
      </c>
    </row>
    <row r="111" customFormat="false" ht="24.95" hidden="false" customHeight="true" outlineLevel="0" collapsed="false">
      <c r="A111" s="5" t="s">
        <v>256</v>
      </c>
      <c r="B111" s="5"/>
      <c r="C111" s="5"/>
      <c r="D111" s="5"/>
      <c r="E111" s="5"/>
      <c r="F111" s="5"/>
    </row>
    <row r="112" customFormat="false" ht="24.95" hidden="false" customHeight="true" outlineLevel="0" collapsed="false">
      <c r="A112" s="8" t="s">
        <v>257</v>
      </c>
      <c r="B112" s="8"/>
      <c r="C112" s="8"/>
      <c r="D112" s="8"/>
      <c r="E112" s="8"/>
      <c r="F112" s="8"/>
    </row>
    <row r="113" customFormat="false" ht="24.95" hidden="false" customHeight="true" outlineLevel="0" collapsed="false">
      <c r="A113" s="7" t="s">
        <v>3</v>
      </c>
      <c r="B113" s="7" t="s">
        <v>258</v>
      </c>
      <c r="C113" s="7" t="s">
        <v>5</v>
      </c>
      <c r="D113" s="7" t="s">
        <v>6</v>
      </c>
      <c r="E113" s="8" t="s">
        <v>7</v>
      </c>
      <c r="F113" s="8" t="s">
        <v>8</v>
      </c>
    </row>
    <row r="114" customFormat="false" ht="24.95" hidden="false" customHeight="true" outlineLevel="0" collapsed="false">
      <c r="A114" s="9" t="n">
        <v>1</v>
      </c>
      <c r="B114" s="10" t="s">
        <v>259</v>
      </c>
      <c r="C114" s="10" t="s">
        <v>260</v>
      </c>
      <c r="D114" s="10" t="s">
        <v>261</v>
      </c>
      <c r="E114" s="11" t="s">
        <v>262</v>
      </c>
      <c r="F114" s="11" t="s">
        <v>13</v>
      </c>
    </row>
    <row r="115" customFormat="false" ht="24.95" hidden="false" customHeight="true" outlineLevel="0" collapsed="false">
      <c r="A115" s="9" t="n">
        <v>2</v>
      </c>
      <c r="B115" s="10" t="s">
        <v>263</v>
      </c>
      <c r="C115" s="10" t="s">
        <v>264</v>
      </c>
      <c r="D115" s="10" t="s">
        <v>261</v>
      </c>
      <c r="E115" s="11" t="s">
        <v>265</v>
      </c>
      <c r="F115" s="11" t="s">
        <v>13</v>
      </c>
    </row>
    <row r="116" customFormat="false" ht="24.95" hidden="false" customHeight="true" outlineLevel="0" collapsed="false">
      <c r="A116" s="9" t="n">
        <v>3</v>
      </c>
      <c r="B116" s="10" t="s">
        <v>266</v>
      </c>
      <c r="C116" s="10" t="s">
        <v>267</v>
      </c>
      <c r="D116" s="10" t="s">
        <v>261</v>
      </c>
      <c r="E116" s="11" t="s">
        <v>268</v>
      </c>
      <c r="F116" s="11" t="s">
        <v>13</v>
      </c>
    </row>
    <row r="117" customFormat="false" ht="24.95" hidden="false" customHeight="true" outlineLevel="0" collapsed="false">
      <c r="A117" s="9" t="n">
        <v>4</v>
      </c>
      <c r="B117" s="10" t="s">
        <v>269</v>
      </c>
      <c r="C117" s="10" t="s">
        <v>270</v>
      </c>
      <c r="D117" s="10" t="s">
        <v>261</v>
      </c>
      <c r="E117" s="11" t="s">
        <v>271</v>
      </c>
      <c r="F117" s="11" t="s">
        <v>13</v>
      </c>
    </row>
    <row r="118" customFormat="false" ht="24.95" hidden="false" customHeight="true" outlineLevel="0" collapsed="false">
      <c r="A118" s="9" t="n">
        <v>5</v>
      </c>
      <c r="B118" s="10" t="s">
        <v>272</v>
      </c>
      <c r="C118" s="10" t="s">
        <v>273</v>
      </c>
      <c r="D118" s="10" t="s">
        <v>261</v>
      </c>
      <c r="E118" s="11" t="s">
        <v>274</v>
      </c>
      <c r="F118" s="11" t="s">
        <v>13</v>
      </c>
    </row>
    <row r="119" customFormat="false" ht="24.95" hidden="false" customHeight="true" outlineLevel="0" collapsed="false">
      <c r="A119" s="9" t="n">
        <v>6</v>
      </c>
      <c r="B119" s="10" t="s">
        <v>275</v>
      </c>
      <c r="C119" s="10" t="s">
        <v>276</v>
      </c>
      <c r="D119" s="10" t="s">
        <v>277</v>
      </c>
      <c r="E119" s="11" t="s">
        <v>278</v>
      </c>
      <c r="F119" s="11" t="s">
        <v>13</v>
      </c>
    </row>
    <row r="120" customFormat="false" ht="24.95" hidden="false" customHeight="true" outlineLevel="0" collapsed="false">
      <c r="A120" s="9" t="n">
        <v>7</v>
      </c>
      <c r="B120" s="10" t="s">
        <v>279</v>
      </c>
      <c r="C120" s="10" t="s">
        <v>280</v>
      </c>
      <c r="D120" s="10" t="s">
        <v>277</v>
      </c>
      <c r="E120" s="11" t="s">
        <v>278</v>
      </c>
      <c r="F120" s="11" t="s">
        <v>13</v>
      </c>
    </row>
    <row r="121" customFormat="false" ht="24.95" hidden="false" customHeight="true" outlineLevel="0" collapsed="false">
      <c r="A121" s="9" t="n">
        <v>8</v>
      </c>
      <c r="B121" s="10" t="s">
        <v>281</v>
      </c>
      <c r="C121" s="10" t="s">
        <v>282</v>
      </c>
      <c r="D121" s="10" t="s">
        <v>277</v>
      </c>
      <c r="E121" s="11" t="s">
        <v>283</v>
      </c>
      <c r="F121" s="11" t="s">
        <v>13</v>
      </c>
    </row>
    <row r="122" customFormat="false" ht="24.95" hidden="false" customHeight="true" outlineLevel="0" collapsed="false">
      <c r="A122" s="9" t="n">
        <v>9</v>
      </c>
      <c r="B122" s="10" t="s">
        <v>284</v>
      </c>
      <c r="C122" s="12" t="s">
        <v>285</v>
      </c>
      <c r="D122" s="10" t="s">
        <v>277</v>
      </c>
      <c r="E122" s="11" t="s">
        <v>286</v>
      </c>
      <c r="F122" s="11" t="s">
        <v>13</v>
      </c>
    </row>
    <row r="123" customFormat="false" ht="24.95" hidden="false" customHeight="true" outlineLevel="0" collapsed="false">
      <c r="A123" s="9" t="n">
        <v>10</v>
      </c>
      <c r="B123" s="10" t="s">
        <v>287</v>
      </c>
      <c r="C123" s="10" t="s">
        <v>288</v>
      </c>
      <c r="D123" s="10" t="s">
        <v>277</v>
      </c>
      <c r="E123" s="11" t="s">
        <v>289</v>
      </c>
      <c r="F123" s="11" t="s">
        <v>13</v>
      </c>
    </row>
    <row r="124" customFormat="false" ht="24.95" hidden="false" customHeight="true" outlineLevel="0" collapsed="false">
      <c r="A124" s="9" t="n">
        <v>11</v>
      </c>
      <c r="B124" s="10" t="s">
        <v>290</v>
      </c>
      <c r="C124" s="32" t="s">
        <v>291</v>
      </c>
      <c r="D124" s="10" t="s">
        <v>277</v>
      </c>
      <c r="E124" s="11" t="s">
        <v>292</v>
      </c>
      <c r="F124" s="11" t="s">
        <v>13</v>
      </c>
    </row>
    <row r="125" customFormat="false" ht="24.95" hidden="false" customHeight="true" outlineLevel="0" collapsed="false">
      <c r="A125" s="9" t="n">
        <v>12</v>
      </c>
      <c r="B125" s="10" t="s">
        <v>293</v>
      </c>
      <c r="C125" s="32" t="s">
        <v>294</v>
      </c>
      <c r="D125" s="10" t="s">
        <v>277</v>
      </c>
      <c r="E125" s="11" t="s">
        <v>295</v>
      </c>
      <c r="F125" s="11" t="s">
        <v>13</v>
      </c>
    </row>
    <row r="126" customFormat="false" ht="24.95" hidden="false" customHeight="true" outlineLevel="0" collapsed="false">
      <c r="A126" s="9" t="n">
        <v>13</v>
      </c>
      <c r="B126" s="10" t="s">
        <v>296</v>
      </c>
      <c r="C126" s="10" t="s">
        <v>297</v>
      </c>
      <c r="D126" s="10" t="s">
        <v>261</v>
      </c>
      <c r="E126" s="11" t="s">
        <v>271</v>
      </c>
      <c r="F126" s="11" t="s">
        <v>34</v>
      </c>
    </row>
    <row r="127" customFormat="false" ht="24.95" hidden="false" customHeight="true" outlineLevel="0" collapsed="false">
      <c r="A127" s="9" t="n">
        <v>14</v>
      </c>
      <c r="B127" s="10" t="s">
        <v>298</v>
      </c>
      <c r="C127" s="10" t="s">
        <v>299</v>
      </c>
      <c r="D127" s="10" t="s">
        <v>261</v>
      </c>
      <c r="E127" s="11" t="s">
        <v>300</v>
      </c>
      <c r="F127" s="11" t="s">
        <v>34</v>
      </c>
    </row>
    <row r="128" customFormat="false" ht="24.95" hidden="false" customHeight="true" outlineLevel="0" collapsed="false">
      <c r="A128" s="9" t="n">
        <v>15</v>
      </c>
      <c r="B128" s="10" t="s">
        <v>301</v>
      </c>
      <c r="C128" s="10" t="s">
        <v>302</v>
      </c>
      <c r="D128" s="10" t="s">
        <v>261</v>
      </c>
      <c r="E128" s="11" t="s">
        <v>303</v>
      </c>
      <c r="F128" s="11" t="s">
        <v>34</v>
      </c>
    </row>
    <row r="129" customFormat="false" ht="24.95" hidden="false" customHeight="true" outlineLevel="0" collapsed="false">
      <c r="A129" s="9" t="n">
        <v>16</v>
      </c>
      <c r="B129" s="10" t="s">
        <v>304</v>
      </c>
      <c r="C129" s="10" t="s">
        <v>305</v>
      </c>
      <c r="D129" s="10" t="s">
        <v>261</v>
      </c>
      <c r="E129" s="11" t="s">
        <v>306</v>
      </c>
      <c r="F129" s="11" t="s">
        <v>34</v>
      </c>
    </row>
    <row r="130" customFormat="false" ht="24.95" hidden="false" customHeight="true" outlineLevel="0" collapsed="false">
      <c r="A130" s="9" t="n">
        <v>17</v>
      </c>
      <c r="B130" s="10" t="s">
        <v>307</v>
      </c>
      <c r="C130" s="10" t="s">
        <v>308</v>
      </c>
      <c r="D130" s="10" t="s">
        <v>261</v>
      </c>
      <c r="E130" s="11" t="s">
        <v>265</v>
      </c>
      <c r="F130" s="11" t="s">
        <v>34</v>
      </c>
    </row>
    <row r="131" customFormat="false" ht="24.95" hidden="false" customHeight="true" outlineLevel="0" collapsed="false">
      <c r="A131" s="9" t="n">
        <v>18</v>
      </c>
      <c r="B131" s="10" t="s">
        <v>309</v>
      </c>
      <c r="C131" s="10" t="s">
        <v>310</v>
      </c>
      <c r="D131" s="10" t="s">
        <v>261</v>
      </c>
      <c r="E131" s="11" t="s">
        <v>311</v>
      </c>
      <c r="F131" s="11" t="s">
        <v>34</v>
      </c>
    </row>
    <row r="132" customFormat="false" ht="24.95" hidden="false" customHeight="true" outlineLevel="0" collapsed="false">
      <c r="A132" s="9" t="n">
        <v>19</v>
      </c>
      <c r="B132" s="10" t="s">
        <v>312</v>
      </c>
      <c r="C132" s="10" t="s">
        <v>313</v>
      </c>
      <c r="D132" s="10" t="s">
        <v>261</v>
      </c>
      <c r="E132" s="11" t="s">
        <v>314</v>
      </c>
      <c r="F132" s="11" t="s">
        <v>34</v>
      </c>
    </row>
    <row r="133" customFormat="false" ht="24.95" hidden="false" customHeight="true" outlineLevel="0" collapsed="false">
      <c r="A133" s="9" t="n">
        <v>20</v>
      </c>
      <c r="B133" s="10" t="s">
        <v>315</v>
      </c>
      <c r="C133" s="10" t="s">
        <v>316</v>
      </c>
      <c r="D133" s="10" t="s">
        <v>277</v>
      </c>
      <c r="E133" s="11" t="s">
        <v>317</v>
      </c>
      <c r="F133" s="11" t="s">
        <v>34</v>
      </c>
    </row>
    <row r="134" customFormat="false" ht="24.95" hidden="false" customHeight="true" outlineLevel="0" collapsed="false">
      <c r="A134" s="9" t="n">
        <v>21</v>
      </c>
      <c r="B134" s="10" t="s">
        <v>318</v>
      </c>
      <c r="C134" s="10" t="s">
        <v>319</v>
      </c>
      <c r="D134" s="10" t="s">
        <v>277</v>
      </c>
      <c r="E134" s="11" t="s">
        <v>320</v>
      </c>
      <c r="F134" s="11" t="s">
        <v>34</v>
      </c>
    </row>
    <row r="135" customFormat="false" ht="24.95" hidden="false" customHeight="true" outlineLevel="0" collapsed="false">
      <c r="A135" s="9" t="n">
        <v>22</v>
      </c>
      <c r="B135" s="10" t="s">
        <v>321</v>
      </c>
      <c r="C135" s="10" t="s">
        <v>322</v>
      </c>
      <c r="D135" s="10" t="s">
        <v>277</v>
      </c>
      <c r="E135" s="11" t="s">
        <v>323</v>
      </c>
      <c r="F135" s="11" t="s">
        <v>34</v>
      </c>
    </row>
    <row r="136" customFormat="false" ht="24.95" hidden="false" customHeight="true" outlineLevel="0" collapsed="false">
      <c r="A136" s="9" t="n">
        <v>23</v>
      </c>
      <c r="B136" s="10" t="s">
        <v>324</v>
      </c>
      <c r="C136" s="10" t="s">
        <v>325</v>
      </c>
      <c r="D136" s="10" t="s">
        <v>277</v>
      </c>
      <c r="E136" s="11" t="s">
        <v>326</v>
      </c>
      <c r="F136" s="11" t="s">
        <v>34</v>
      </c>
    </row>
    <row r="137" customFormat="false" ht="24.95" hidden="false" customHeight="true" outlineLevel="0" collapsed="false">
      <c r="A137" s="9" t="n">
        <v>24</v>
      </c>
      <c r="B137" s="10" t="s">
        <v>327</v>
      </c>
      <c r="C137" s="10" t="s">
        <v>328</v>
      </c>
      <c r="D137" s="10" t="s">
        <v>277</v>
      </c>
      <c r="E137" s="11" t="s">
        <v>329</v>
      </c>
      <c r="F137" s="11" t="s">
        <v>34</v>
      </c>
    </row>
    <row r="138" customFormat="false" ht="24.95" hidden="false" customHeight="true" outlineLevel="0" collapsed="false">
      <c r="A138" s="9" t="n">
        <v>25</v>
      </c>
      <c r="B138" s="10" t="s">
        <v>330</v>
      </c>
      <c r="C138" s="10" t="s">
        <v>331</v>
      </c>
      <c r="D138" s="10" t="s">
        <v>277</v>
      </c>
      <c r="E138" s="11" t="s">
        <v>332</v>
      </c>
      <c r="F138" s="11" t="s">
        <v>34</v>
      </c>
    </row>
    <row r="139" customFormat="false" ht="24.95" hidden="false" customHeight="true" outlineLevel="0" collapsed="false">
      <c r="A139" s="9" t="n">
        <v>26</v>
      </c>
      <c r="B139" s="10" t="s">
        <v>333</v>
      </c>
      <c r="C139" s="10" t="s">
        <v>334</v>
      </c>
      <c r="D139" s="10" t="s">
        <v>277</v>
      </c>
      <c r="E139" s="11" t="s">
        <v>335</v>
      </c>
      <c r="F139" s="11" t="s">
        <v>34</v>
      </c>
    </row>
    <row r="140" customFormat="false" ht="24.95" hidden="false" customHeight="true" outlineLevel="0" collapsed="false">
      <c r="A140" s="9" t="n">
        <v>27</v>
      </c>
      <c r="B140" s="10" t="s">
        <v>336</v>
      </c>
      <c r="C140" s="10" t="s">
        <v>337</v>
      </c>
      <c r="D140" s="10" t="s">
        <v>277</v>
      </c>
      <c r="E140" s="11" t="s">
        <v>332</v>
      </c>
      <c r="F140" s="11" t="s">
        <v>34</v>
      </c>
    </row>
    <row r="141" customFormat="false" ht="24.95" hidden="false" customHeight="true" outlineLevel="0" collapsed="false">
      <c r="A141" s="9" t="n">
        <v>28</v>
      </c>
      <c r="B141" s="10" t="s">
        <v>338</v>
      </c>
      <c r="C141" s="10" t="s">
        <v>339</v>
      </c>
      <c r="D141" s="10" t="s">
        <v>277</v>
      </c>
      <c r="E141" s="11" t="s">
        <v>340</v>
      </c>
      <c r="F141" s="11" t="s">
        <v>34</v>
      </c>
    </row>
    <row r="142" customFormat="false" ht="24.95" hidden="false" customHeight="true" outlineLevel="0" collapsed="false">
      <c r="A142" s="9" t="n">
        <v>29</v>
      </c>
      <c r="B142" s="10" t="s">
        <v>341</v>
      </c>
      <c r="C142" s="10" t="s">
        <v>342</v>
      </c>
      <c r="D142" s="10" t="s">
        <v>277</v>
      </c>
      <c r="E142" s="11" t="s">
        <v>340</v>
      </c>
      <c r="F142" s="11" t="s">
        <v>34</v>
      </c>
    </row>
    <row r="143" customFormat="false" ht="24.95" hidden="false" customHeight="true" outlineLevel="0" collapsed="false">
      <c r="A143" s="9" t="n">
        <v>30</v>
      </c>
      <c r="B143" s="10" t="s">
        <v>343</v>
      </c>
      <c r="C143" s="10" t="s">
        <v>344</v>
      </c>
      <c r="D143" s="10" t="s">
        <v>261</v>
      </c>
      <c r="E143" s="11" t="s">
        <v>311</v>
      </c>
      <c r="F143" s="11" t="s">
        <v>53</v>
      </c>
    </row>
    <row r="144" customFormat="false" ht="24.95" hidden="false" customHeight="true" outlineLevel="0" collapsed="false">
      <c r="A144" s="9" t="n">
        <v>31</v>
      </c>
      <c r="B144" s="10" t="s">
        <v>298</v>
      </c>
      <c r="C144" s="10" t="s">
        <v>345</v>
      </c>
      <c r="D144" s="10" t="s">
        <v>261</v>
      </c>
      <c r="E144" s="11" t="s">
        <v>300</v>
      </c>
      <c r="F144" s="11" t="s">
        <v>53</v>
      </c>
    </row>
    <row r="145" customFormat="false" ht="24.95" hidden="false" customHeight="true" outlineLevel="0" collapsed="false">
      <c r="A145" s="9" t="n">
        <v>32</v>
      </c>
      <c r="B145" s="10" t="s">
        <v>346</v>
      </c>
      <c r="C145" s="10" t="s">
        <v>347</v>
      </c>
      <c r="D145" s="10" t="s">
        <v>261</v>
      </c>
      <c r="E145" s="11" t="s">
        <v>348</v>
      </c>
      <c r="F145" s="11" t="s">
        <v>53</v>
      </c>
    </row>
    <row r="146" customFormat="false" ht="24.95" hidden="false" customHeight="true" outlineLevel="0" collapsed="false">
      <c r="A146" s="9" t="n">
        <v>33</v>
      </c>
      <c r="B146" s="10" t="s">
        <v>309</v>
      </c>
      <c r="C146" s="10" t="s">
        <v>349</v>
      </c>
      <c r="D146" s="10" t="s">
        <v>261</v>
      </c>
      <c r="E146" s="11" t="s">
        <v>311</v>
      </c>
      <c r="F146" s="11" t="s">
        <v>53</v>
      </c>
    </row>
    <row r="147" customFormat="false" ht="24.95" hidden="false" customHeight="true" outlineLevel="0" collapsed="false">
      <c r="A147" s="9" t="n">
        <v>34</v>
      </c>
      <c r="B147" s="10" t="s">
        <v>350</v>
      </c>
      <c r="C147" s="10" t="s">
        <v>351</v>
      </c>
      <c r="D147" s="10" t="s">
        <v>261</v>
      </c>
      <c r="E147" s="11" t="s">
        <v>314</v>
      </c>
      <c r="F147" s="11" t="s">
        <v>53</v>
      </c>
    </row>
    <row r="148" customFormat="false" ht="24.95" hidden="false" customHeight="true" outlineLevel="0" collapsed="false">
      <c r="A148" s="9" t="n">
        <v>35</v>
      </c>
      <c r="B148" s="10" t="s">
        <v>352</v>
      </c>
      <c r="C148" s="10" t="s">
        <v>353</v>
      </c>
      <c r="D148" s="10" t="s">
        <v>277</v>
      </c>
      <c r="E148" s="11" t="s">
        <v>354</v>
      </c>
      <c r="F148" s="11" t="s">
        <v>53</v>
      </c>
    </row>
    <row r="149" customFormat="false" ht="24.95" hidden="false" customHeight="true" outlineLevel="0" collapsed="false">
      <c r="A149" s="9" t="n">
        <v>36</v>
      </c>
      <c r="B149" s="10" t="s">
        <v>355</v>
      </c>
      <c r="C149" s="10" t="s">
        <v>356</v>
      </c>
      <c r="D149" s="10" t="s">
        <v>277</v>
      </c>
      <c r="E149" s="11" t="s">
        <v>354</v>
      </c>
      <c r="F149" s="11" t="s">
        <v>53</v>
      </c>
    </row>
    <row r="150" customFormat="false" ht="24.95" hidden="false" customHeight="true" outlineLevel="0" collapsed="false">
      <c r="A150" s="9" t="n">
        <v>37</v>
      </c>
      <c r="B150" s="10" t="s">
        <v>357</v>
      </c>
      <c r="C150" s="10" t="s">
        <v>358</v>
      </c>
      <c r="D150" s="10" t="s">
        <v>277</v>
      </c>
      <c r="E150" s="11" t="s">
        <v>359</v>
      </c>
      <c r="F150" s="11" t="s">
        <v>53</v>
      </c>
    </row>
    <row r="151" customFormat="false" ht="24.95" hidden="false" customHeight="true" outlineLevel="0" collapsed="false">
      <c r="A151" s="9" t="n">
        <v>38</v>
      </c>
      <c r="B151" s="10" t="s">
        <v>360</v>
      </c>
      <c r="C151" s="10" t="s">
        <v>361</v>
      </c>
      <c r="D151" s="10" t="s">
        <v>277</v>
      </c>
      <c r="E151" s="11" t="s">
        <v>340</v>
      </c>
      <c r="F151" s="11" t="s">
        <v>53</v>
      </c>
    </row>
    <row r="152" customFormat="false" ht="24.95" hidden="false" customHeight="true" outlineLevel="0" collapsed="false">
      <c r="A152" s="9" t="n">
        <v>39</v>
      </c>
      <c r="B152" s="10" t="s">
        <v>362</v>
      </c>
      <c r="C152" s="10" t="s">
        <v>363</v>
      </c>
      <c r="D152" s="10" t="s">
        <v>277</v>
      </c>
      <c r="E152" s="11" t="s">
        <v>340</v>
      </c>
      <c r="F152" s="11" t="s">
        <v>53</v>
      </c>
    </row>
    <row r="153" customFormat="false" ht="24.95" hidden="false" customHeight="true" outlineLevel="0" collapsed="false">
      <c r="A153" s="8" t="s">
        <v>65</v>
      </c>
      <c r="B153" s="8"/>
      <c r="C153" s="8"/>
      <c r="D153" s="8"/>
      <c r="E153" s="8"/>
      <c r="F153" s="8"/>
    </row>
    <row r="154" customFormat="false" ht="24.95" hidden="false" customHeight="true" outlineLevel="0" collapsed="false">
      <c r="A154" s="7" t="s">
        <v>3</v>
      </c>
      <c r="B154" s="7" t="s">
        <v>4</v>
      </c>
      <c r="C154" s="7" t="s">
        <v>5</v>
      </c>
      <c r="D154" s="7" t="s">
        <v>6</v>
      </c>
      <c r="E154" s="8" t="s">
        <v>7</v>
      </c>
      <c r="F154" s="8" t="s">
        <v>8</v>
      </c>
    </row>
    <row r="155" customFormat="false" ht="24.95" hidden="false" customHeight="true" outlineLevel="0" collapsed="false">
      <c r="A155" s="9" t="n">
        <v>1</v>
      </c>
      <c r="B155" s="33" t="s">
        <v>364</v>
      </c>
      <c r="C155" s="33" t="s">
        <v>365</v>
      </c>
      <c r="D155" s="33" t="s">
        <v>366</v>
      </c>
      <c r="E155" s="11" t="s">
        <v>367</v>
      </c>
      <c r="F155" s="11" t="s">
        <v>13</v>
      </c>
    </row>
    <row r="156" customFormat="false" ht="24.95" hidden="false" customHeight="true" outlineLevel="0" collapsed="false">
      <c r="A156" s="9" t="n">
        <v>2</v>
      </c>
      <c r="B156" s="33" t="s">
        <v>368</v>
      </c>
      <c r="C156" s="33" t="s">
        <v>369</v>
      </c>
      <c r="D156" s="33" t="s">
        <v>366</v>
      </c>
      <c r="E156" s="11" t="s">
        <v>370</v>
      </c>
      <c r="F156" s="11" t="s">
        <v>13</v>
      </c>
    </row>
    <row r="157" customFormat="false" ht="24.95" hidden="false" customHeight="true" outlineLevel="0" collapsed="false">
      <c r="A157" s="9" t="n">
        <v>3</v>
      </c>
      <c r="B157" s="34" t="s">
        <v>371</v>
      </c>
      <c r="C157" s="33" t="s">
        <v>372</v>
      </c>
      <c r="D157" s="33" t="s">
        <v>366</v>
      </c>
      <c r="E157" s="11" t="s">
        <v>373</v>
      </c>
      <c r="F157" s="11" t="s">
        <v>13</v>
      </c>
    </row>
    <row r="158" customFormat="false" ht="24.95" hidden="false" customHeight="true" outlineLevel="0" collapsed="false">
      <c r="A158" s="9" t="n">
        <v>4</v>
      </c>
      <c r="B158" s="34" t="s">
        <v>374</v>
      </c>
      <c r="C158" s="33" t="s">
        <v>375</v>
      </c>
      <c r="D158" s="33" t="s">
        <v>261</v>
      </c>
      <c r="E158" s="11" t="s">
        <v>314</v>
      </c>
      <c r="F158" s="11" t="s">
        <v>34</v>
      </c>
    </row>
    <row r="159" customFormat="false" ht="24.95" hidden="false" customHeight="true" outlineLevel="0" collapsed="false">
      <c r="A159" s="9" t="n">
        <v>5</v>
      </c>
      <c r="B159" s="33" t="s">
        <v>376</v>
      </c>
      <c r="C159" s="33" t="s">
        <v>377</v>
      </c>
      <c r="D159" s="33" t="s">
        <v>261</v>
      </c>
      <c r="E159" s="11" t="s">
        <v>378</v>
      </c>
      <c r="F159" s="11" t="s">
        <v>34</v>
      </c>
    </row>
    <row r="160" customFormat="false" ht="24.95" hidden="false" customHeight="true" outlineLevel="0" collapsed="false">
      <c r="A160" s="9" t="n">
        <v>6</v>
      </c>
      <c r="B160" s="33" t="s">
        <v>379</v>
      </c>
      <c r="C160" s="33" t="s">
        <v>380</v>
      </c>
      <c r="D160" s="33" t="s">
        <v>277</v>
      </c>
      <c r="E160" s="11" t="s">
        <v>278</v>
      </c>
      <c r="F160" s="11" t="s">
        <v>34</v>
      </c>
    </row>
    <row r="161" customFormat="false" ht="24.95" hidden="false" customHeight="true" outlineLevel="0" collapsed="false">
      <c r="A161" s="9" t="n">
        <v>7</v>
      </c>
      <c r="B161" s="33" t="s">
        <v>381</v>
      </c>
      <c r="C161" s="33" t="s">
        <v>382</v>
      </c>
      <c r="D161" s="33" t="s">
        <v>366</v>
      </c>
      <c r="E161" s="11" t="s">
        <v>383</v>
      </c>
      <c r="F161" s="11" t="s">
        <v>34</v>
      </c>
    </row>
    <row r="162" customFormat="false" ht="24.95" hidden="false" customHeight="true" outlineLevel="0" collapsed="false">
      <c r="A162" s="9" t="n">
        <v>8</v>
      </c>
      <c r="B162" s="33" t="s">
        <v>384</v>
      </c>
      <c r="C162" s="33" t="s">
        <v>385</v>
      </c>
      <c r="D162" s="33" t="s">
        <v>366</v>
      </c>
      <c r="E162" s="11" t="s">
        <v>386</v>
      </c>
      <c r="F162" s="11" t="s">
        <v>34</v>
      </c>
    </row>
    <row r="163" customFormat="false" ht="24.95" hidden="false" customHeight="true" outlineLevel="0" collapsed="false">
      <c r="A163" s="9" t="n">
        <v>9</v>
      </c>
      <c r="B163" s="35" t="s">
        <v>387</v>
      </c>
      <c r="C163" s="33" t="s">
        <v>388</v>
      </c>
      <c r="D163" s="33" t="s">
        <v>366</v>
      </c>
      <c r="E163" s="11" t="s">
        <v>389</v>
      </c>
      <c r="F163" s="11" t="s">
        <v>34</v>
      </c>
    </row>
    <row r="164" customFormat="false" ht="24.95" hidden="false" customHeight="true" outlineLevel="0" collapsed="false">
      <c r="A164" s="9" t="n">
        <v>10</v>
      </c>
      <c r="B164" s="34" t="s">
        <v>390</v>
      </c>
      <c r="C164" s="33" t="s">
        <v>391</v>
      </c>
      <c r="D164" s="33" t="s">
        <v>261</v>
      </c>
      <c r="E164" s="11" t="s">
        <v>314</v>
      </c>
      <c r="F164" s="11" t="s">
        <v>53</v>
      </c>
    </row>
    <row r="165" customFormat="false" ht="24.95" hidden="false" customHeight="true" outlineLevel="0" collapsed="false">
      <c r="A165" s="9" t="n">
        <v>11</v>
      </c>
      <c r="B165" s="33" t="s">
        <v>392</v>
      </c>
      <c r="C165" s="33" t="s">
        <v>393</v>
      </c>
      <c r="D165" s="33" t="s">
        <v>261</v>
      </c>
      <c r="E165" s="11" t="s">
        <v>274</v>
      </c>
      <c r="F165" s="11" t="s">
        <v>53</v>
      </c>
    </row>
    <row r="166" customFormat="false" ht="24.95" hidden="false" customHeight="true" outlineLevel="0" collapsed="false">
      <c r="A166" s="9" t="n">
        <v>12</v>
      </c>
      <c r="B166" s="33" t="s">
        <v>394</v>
      </c>
      <c r="C166" s="33" t="s">
        <v>395</v>
      </c>
      <c r="D166" s="33" t="s">
        <v>261</v>
      </c>
      <c r="E166" s="11" t="s">
        <v>396</v>
      </c>
      <c r="F166" s="11" t="s">
        <v>53</v>
      </c>
    </row>
    <row r="167" customFormat="false" ht="24.95" hidden="false" customHeight="true" outlineLevel="0" collapsed="false">
      <c r="A167" s="9" t="n">
        <v>13</v>
      </c>
      <c r="B167" s="33" t="s">
        <v>397</v>
      </c>
      <c r="C167" s="33" t="s">
        <v>398</v>
      </c>
      <c r="D167" s="33" t="s">
        <v>261</v>
      </c>
      <c r="E167" s="11" t="s">
        <v>378</v>
      </c>
      <c r="F167" s="11" t="s">
        <v>53</v>
      </c>
    </row>
    <row r="168" customFormat="false" ht="24.95" hidden="false" customHeight="true" outlineLevel="0" collapsed="false">
      <c r="A168" s="9" t="n">
        <v>14</v>
      </c>
      <c r="B168" s="33" t="s">
        <v>399</v>
      </c>
      <c r="C168" s="33" t="s">
        <v>400</v>
      </c>
      <c r="D168" s="33" t="s">
        <v>261</v>
      </c>
      <c r="E168" s="11" t="s">
        <v>265</v>
      </c>
      <c r="F168" s="11" t="s">
        <v>53</v>
      </c>
    </row>
    <row r="169" customFormat="false" ht="24.95" hidden="false" customHeight="true" outlineLevel="0" collapsed="false">
      <c r="A169" s="9" t="n">
        <v>15</v>
      </c>
      <c r="B169" s="33" t="s">
        <v>401</v>
      </c>
      <c r="C169" s="33" t="s">
        <v>402</v>
      </c>
      <c r="D169" s="33" t="s">
        <v>261</v>
      </c>
      <c r="E169" s="11" t="s">
        <v>265</v>
      </c>
      <c r="F169" s="11" t="s">
        <v>53</v>
      </c>
    </row>
    <row r="170" customFormat="false" ht="39" hidden="false" customHeight="true" outlineLevel="0" collapsed="false">
      <c r="A170" s="9" t="n">
        <v>16</v>
      </c>
      <c r="B170" s="33" t="s">
        <v>403</v>
      </c>
      <c r="C170" s="33" t="s">
        <v>404</v>
      </c>
      <c r="D170" s="33" t="s">
        <v>277</v>
      </c>
      <c r="E170" s="11" t="s">
        <v>340</v>
      </c>
      <c r="F170" s="11" t="s">
        <v>53</v>
      </c>
    </row>
    <row r="171" customFormat="false" ht="36" hidden="false" customHeight="true" outlineLevel="0" collapsed="false">
      <c r="A171" s="9" t="n">
        <v>17</v>
      </c>
      <c r="B171" s="33" t="s">
        <v>405</v>
      </c>
      <c r="C171" s="33" t="s">
        <v>406</v>
      </c>
      <c r="D171" s="33" t="s">
        <v>277</v>
      </c>
      <c r="E171" s="11" t="s">
        <v>278</v>
      </c>
      <c r="F171" s="11" t="s">
        <v>53</v>
      </c>
    </row>
    <row r="172" customFormat="false" ht="24.95" hidden="false" customHeight="true" outlineLevel="0" collapsed="false">
      <c r="A172" s="9" t="n">
        <v>18</v>
      </c>
      <c r="B172" s="33" t="s">
        <v>407</v>
      </c>
      <c r="C172" s="33" t="s">
        <v>408</v>
      </c>
      <c r="D172" s="33" t="s">
        <v>277</v>
      </c>
      <c r="E172" s="11" t="s">
        <v>278</v>
      </c>
      <c r="F172" s="11" t="s">
        <v>53</v>
      </c>
    </row>
    <row r="173" customFormat="false" ht="24.95" hidden="false" customHeight="true" outlineLevel="0" collapsed="false">
      <c r="A173" s="9" t="n">
        <v>19</v>
      </c>
      <c r="B173" s="35" t="s">
        <v>409</v>
      </c>
      <c r="C173" s="33" t="s">
        <v>410</v>
      </c>
      <c r="D173" s="33" t="s">
        <v>366</v>
      </c>
      <c r="E173" s="11" t="s">
        <v>411</v>
      </c>
      <c r="F173" s="11" t="s">
        <v>53</v>
      </c>
    </row>
    <row r="175" customFormat="false" ht="24.95" hidden="false" customHeight="true" outlineLevel="0" collapsed="false">
      <c r="A175" s="36" t="s">
        <v>412</v>
      </c>
      <c r="B175" s="36"/>
      <c r="C175" s="36"/>
      <c r="D175" s="36"/>
      <c r="E175" s="36"/>
      <c r="F175" s="36"/>
    </row>
    <row r="176" customFormat="false" ht="24.95" hidden="false" customHeight="true" outlineLevel="0" collapsed="false">
      <c r="A176" s="37" t="s">
        <v>2</v>
      </c>
      <c r="B176" s="37"/>
      <c r="C176" s="37"/>
      <c r="D176" s="37"/>
      <c r="E176" s="37"/>
      <c r="F176" s="37"/>
    </row>
    <row r="177" customFormat="false" ht="24.95" hidden="false" customHeight="true" outlineLevel="0" collapsed="false">
      <c r="A177" s="7" t="s">
        <v>3</v>
      </c>
      <c r="B177" s="7" t="s">
        <v>4</v>
      </c>
      <c r="C177" s="7" t="s">
        <v>5</v>
      </c>
      <c r="D177" s="7" t="s">
        <v>6</v>
      </c>
      <c r="E177" s="8" t="s">
        <v>7</v>
      </c>
      <c r="F177" s="8" t="s">
        <v>8</v>
      </c>
    </row>
    <row r="178" customFormat="false" ht="24.95" hidden="false" customHeight="true" outlineLevel="0" collapsed="false">
      <c r="A178" s="9" t="n">
        <v>1</v>
      </c>
      <c r="B178" s="10" t="s">
        <v>413</v>
      </c>
      <c r="C178" s="10" t="s">
        <v>414</v>
      </c>
      <c r="D178" s="10" t="s">
        <v>415</v>
      </c>
      <c r="E178" s="11" t="s">
        <v>416</v>
      </c>
      <c r="F178" s="11" t="s">
        <v>13</v>
      </c>
    </row>
    <row r="179" customFormat="false" ht="24.95" hidden="false" customHeight="true" outlineLevel="0" collapsed="false">
      <c r="A179" s="9" t="n">
        <v>2</v>
      </c>
      <c r="B179" s="10" t="s">
        <v>417</v>
      </c>
      <c r="C179" s="10" t="s">
        <v>418</v>
      </c>
      <c r="D179" s="10" t="s">
        <v>415</v>
      </c>
      <c r="E179" s="11" t="s">
        <v>419</v>
      </c>
      <c r="F179" s="11" t="s">
        <v>13</v>
      </c>
    </row>
    <row r="180" customFormat="false" ht="24.95" hidden="false" customHeight="true" outlineLevel="0" collapsed="false">
      <c r="A180" s="9" t="n">
        <v>3</v>
      </c>
      <c r="B180" s="10" t="s">
        <v>417</v>
      </c>
      <c r="C180" s="10" t="s">
        <v>420</v>
      </c>
      <c r="D180" s="10" t="s">
        <v>415</v>
      </c>
      <c r="E180" s="11" t="s">
        <v>419</v>
      </c>
      <c r="F180" s="11" t="s">
        <v>13</v>
      </c>
    </row>
    <row r="181" customFormat="false" ht="24.95" hidden="false" customHeight="true" outlineLevel="0" collapsed="false">
      <c r="A181" s="9" t="n">
        <v>4</v>
      </c>
      <c r="B181" s="10" t="s">
        <v>421</v>
      </c>
      <c r="C181" s="10" t="s">
        <v>422</v>
      </c>
      <c r="D181" s="10" t="s">
        <v>415</v>
      </c>
      <c r="E181" s="11" t="s">
        <v>419</v>
      </c>
      <c r="F181" s="11" t="s">
        <v>13</v>
      </c>
    </row>
    <row r="182" customFormat="false" ht="24.95" hidden="false" customHeight="true" outlineLevel="0" collapsed="false">
      <c r="A182" s="9" t="n">
        <v>5</v>
      </c>
      <c r="B182" s="10" t="s">
        <v>423</v>
      </c>
      <c r="C182" s="10" t="s">
        <v>424</v>
      </c>
      <c r="D182" s="10" t="s">
        <v>415</v>
      </c>
      <c r="E182" s="11" t="s">
        <v>425</v>
      </c>
      <c r="F182" s="11" t="s">
        <v>13</v>
      </c>
    </row>
    <row r="183" customFormat="false" ht="24.95" hidden="false" customHeight="true" outlineLevel="0" collapsed="false">
      <c r="A183" s="9" t="n">
        <v>6</v>
      </c>
      <c r="B183" s="10" t="s">
        <v>426</v>
      </c>
      <c r="C183" s="10" t="s">
        <v>427</v>
      </c>
      <c r="D183" s="10" t="s">
        <v>415</v>
      </c>
      <c r="E183" s="11" t="s">
        <v>428</v>
      </c>
      <c r="F183" s="11" t="s">
        <v>13</v>
      </c>
    </row>
    <row r="184" customFormat="false" ht="24.95" hidden="false" customHeight="true" outlineLevel="0" collapsed="false">
      <c r="A184" s="9" t="n">
        <v>7</v>
      </c>
      <c r="B184" s="10" t="s">
        <v>429</v>
      </c>
      <c r="C184" s="10" t="s">
        <v>430</v>
      </c>
      <c r="D184" s="10" t="s">
        <v>415</v>
      </c>
      <c r="E184" s="11" t="s">
        <v>428</v>
      </c>
      <c r="F184" s="11" t="s">
        <v>13</v>
      </c>
    </row>
    <row r="185" customFormat="false" ht="24.95" hidden="false" customHeight="true" outlineLevel="0" collapsed="false">
      <c r="A185" s="9" t="n">
        <v>8</v>
      </c>
      <c r="B185" s="10" t="s">
        <v>431</v>
      </c>
      <c r="C185" s="10" t="s">
        <v>432</v>
      </c>
      <c r="D185" s="10" t="s">
        <v>415</v>
      </c>
      <c r="E185" s="11" t="s">
        <v>433</v>
      </c>
      <c r="F185" s="11" t="s">
        <v>13</v>
      </c>
    </row>
    <row r="186" customFormat="false" ht="24.95" hidden="false" customHeight="true" outlineLevel="0" collapsed="false">
      <c r="A186" s="9" t="n">
        <v>9</v>
      </c>
      <c r="B186" s="10" t="s">
        <v>434</v>
      </c>
      <c r="C186" s="10" t="s">
        <v>435</v>
      </c>
      <c r="D186" s="10" t="s">
        <v>415</v>
      </c>
      <c r="E186" s="11" t="s">
        <v>436</v>
      </c>
      <c r="F186" s="11" t="s">
        <v>13</v>
      </c>
    </row>
    <row r="187" customFormat="false" ht="24.95" hidden="false" customHeight="true" outlineLevel="0" collapsed="false">
      <c r="A187" s="9" t="n">
        <v>10</v>
      </c>
      <c r="B187" s="10" t="s">
        <v>434</v>
      </c>
      <c r="C187" s="10" t="s">
        <v>437</v>
      </c>
      <c r="D187" s="10" t="s">
        <v>415</v>
      </c>
      <c r="E187" s="11" t="s">
        <v>436</v>
      </c>
      <c r="F187" s="11" t="s">
        <v>13</v>
      </c>
    </row>
    <row r="188" customFormat="false" ht="24.95" hidden="false" customHeight="true" outlineLevel="0" collapsed="false">
      <c r="A188" s="9" t="n">
        <v>11</v>
      </c>
      <c r="B188" s="10" t="s">
        <v>438</v>
      </c>
      <c r="C188" s="10" t="s">
        <v>439</v>
      </c>
      <c r="D188" s="10" t="s">
        <v>415</v>
      </c>
      <c r="E188" s="11" t="s">
        <v>436</v>
      </c>
      <c r="F188" s="11" t="s">
        <v>13</v>
      </c>
    </row>
    <row r="189" customFormat="false" ht="24.95" hidden="false" customHeight="true" outlineLevel="0" collapsed="false">
      <c r="A189" s="9" t="n">
        <v>12</v>
      </c>
      <c r="B189" s="10" t="s">
        <v>440</v>
      </c>
      <c r="C189" s="10" t="s">
        <v>441</v>
      </c>
      <c r="D189" s="10" t="s">
        <v>415</v>
      </c>
      <c r="E189" s="11" t="s">
        <v>442</v>
      </c>
      <c r="F189" s="11" t="s">
        <v>13</v>
      </c>
    </row>
    <row r="190" customFormat="false" ht="24.95" hidden="false" customHeight="true" outlineLevel="0" collapsed="false">
      <c r="A190" s="9" t="n">
        <v>13</v>
      </c>
      <c r="B190" s="10" t="s">
        <v>443</v>
      </c>
      <c r="C190" s="10" t="s">
        <v>444</v>
      </c>
      <c r="D190" s="10" t="s">
        <v>415</v>
      </c>
      <c r="E190" s="11" t="s">
        <v>445</v>
      </c>
      <c r="F190" s="11" t="s">
        <v>13</v>
      </c>
    </row>
    <row r="191" customFormat="false" ht="24.95" hidden="false" customHeight="true" outlineLevel="0" collapsed="false">
      <c r="A191" s="9" t="n">
        <v>14</v>
      </c>
      <c r="B191" s="10" t="s">
        <v>446</v>
      </c>
      <c r="C191" s="10" t="s">
        <v>447</v>
      </c>
      <c r="D191" s="10" t="s">
        <v>415</v>
      </c>
      <c r="E191" s="11" t="s">
        <v>448</v>
      </c>
      <c r="F191" s="11" t="s">
        <v>13</v>
      </c>
    </row>
    <row r="192" customFormat="false" ht="24.95" hidden="false" customHeight="true" outlineLevel="0" collapsed="false">
      <c r="A192" s="9" t="n">
        <v>15</v>
      </c>
      <c r="B192" s="10" t="s">
        <v>443</v>
      </c>
      <c r="C192" s="10" t="s">
        <v>449</v>
      </c>
      <c r="D192" s="10" t="s">
        <v>415</v>
      </c>
      <c r="E192" s="11" t="s">
        <v>450</v>
      </c>
      <c r="F192" s="11" t="s">
        <v>13</v>
      </c>
    </row>
    <row r="193" customFormat="false" ht="24.95" hidden="false" customHeight="true" outlineLevel="0" collapsed="false">
      <c r="A193" s="9" t="n">
        <v>16</v>
      </c>
      <c r="B193" s="10" t="s">
        <v>451</v>
      </c>
      <c r="C193" s="10" t="s">
        <v>452</v>
      </c>
      <c r="D193" s="10" t="s">
        <v>415</v>
      </c>
      <c r="E193" s="11" t="s">
        <v>442</v>
      </c>
      <c r="F193" s="11" t="s">
        <v>13</v>
      </c>
    </row>
    <row r="194" customFormat="false" ht="24.95" hidden="false" customHeight="true" outlineLevel="0" collapsed="false">
      <c r="A194" s="9" t="n">
        <v>17</v>
      </c>
      <c r="B194" s="10" t="s">
        <v>453</v>
      </c>
      <c r="C194" s="10" t="s">
        <v>454</v>
      </c>
      <c r="D194" s="10" t="s">
        <v>415</v>
      </c>
      <c r="E194" s="11" t="s">
        <v>416</v>
      </c>
      <c r="F194" s="11" t="s">
        <v>34</v>
      </c>
    </row>
    <row r="195" customFormat="false" ht="24.95" hidden="false" customHeight="true" outlineLevel="0" collapsed="false">
      <c r="A195" s="9" t="n">
        <v>18</v>
      </c>
      <c r="B195" s="10" t="s">
        <v>455</v>
      </c>
      <c r="C195" s="10" t="s">
        <v>456</v>
      </c>
      <c r="D195" s="10" t="s">
        <v>415</v>
      </c>
      <c r="E195" s="11" t="s">
        <v>457</v>
      </c>
      <c r="F195" s="11" t="s">
        <v>34</v>
      </c>
    </row>
    <row r="196" customFormat="false" ht="24.95" hidden="false" customHeight="true" outlineLevel="0" collapsed="false">
      <c r="A196" s="9" t="n">
        <v>19</v>
      </c>
      <c r="B196" s="10" t="s">
        <v>458</v>
      </c>
      <c r="C196" s="10" t="s">
        <v>459</v>
      </c>
      <c r="D196" s="10" t="s">
        <v>415</v>
      </c>
      <c r="E196" s="11" t="s">
        <v>419</v>
      </c>
      <c r="F196" s="11" t="s">
        <v>34</v>
      </c>
    </row>
    <row r="197" customFormat="false" ht="24.95" hidden="false" customHeight="true" outlineLevel="0" collapsed="false">
      <c r="A197" s="9" t="n">
        <v>20</v>
      </c>
      <c r="B197" s="10" t="s">
        <v>460</v>
      </c>
      <c r="C197" s="10" t="s">
        <v>461</v>
      </c>
      <c r="D197" s="10" t="s">
        <v>415</v>
      </c>
      <c r="E197" s="11" t="s">
        <v>419</v>
      </c>
      <c r="F197" s="11" t="s">
        <v>34</v>
      </c>
    </row>
    <row r="198" customFormat="false" ht="24.95" hidden="false" customHeight="true" outlineLevel="0" collapsed="false">
      <c r="A198" s="9" t="n">
        <v>21</v>
      </c>
      <c r="B198" s="10" t="s">
        <v>462</v>
      </c>
      <c r="C198" s="10" t="s">
        <v>463</v>
      </c>
      <c r="D198" s="10" t="s">
        <v>415</v>
      </c>
      <c r="E198" s="11" t="s">
        <v>464</v>
      </c>
      <c r="F198" s="11" t="s">
        <v>34</v>
      </c>
    </row>
    <row r="199" customFormat="false" ht="24.95" hidden="false" customHeight="true" outlineLevel="0" collapsed="false">
      <c r="A199" s="9" t="n">
        <v>22</v>
      </c>
      <c r="B199" s="10" t="s">
        <v>465</v>
      </c>
      <c r="C199" s="10" t="s">
        <v>466</v>
      </c>
      <c r="D199" s="10" t="s">
        <v>415</v>
      </c>
      <c r="E199" s="11" t="s">
        <v>464</v>
      </c>
      <c r="F199" s="11" t="s">
        <v>34</v>
      </c>
    </row>
    <row r="200" customFormat="false" ht="24.95" hidden="false" customHeight="true" outlineLevel="0" collapsed="false">
      <c r="A200" s="9" t="n">
        <v>23</v>
      </c>
      <c r="B200" s="10" t="s">
        <v>431</v>
      </c>
      <c r="C200" s="10" t="s">
        <v>467</v>
      </c>
      <c r="D200" s="10" t="s">
        <v>415</v>
      </c>
      <c r="E200" s="11" t="s">
        <v>433</v>
      </c>
      <c r="F200" s="11" t="s">
        <v>34</v>
      </c>
    </row>
    <row r="201" customFormat="false" ht="24.95" hidden="false" customHeight="true" outlineLevel="0" collapsed="false">
      <c r="A201" s="9" t="n">
        <v>24</v>
      </c>
      <c r="B201" s="10" t="s">
        <v>468</v>
      </c>
      <c r="C201" s="10" t="s">
        <v>469</v>
      </c>
      <c r="D201" s="10" t="s">
        <v>415</v>
      </c>
      <c r="E201" s="11" t="s">
        <v>470</v>
      </c>
      <c r="F201" s="11" t="s">
        <v>34</v>
      </c>
    </row>
    <row r="202" customFormat="false" ht="24.95" hidden="false" customHeight="true" outlineLevel="0" collapsed="false">
      <c r="A202" s="9" t="n">
        <v>25</v>
      </c>
      <c r="B202" s="10" t="s">
        <v>471</v>
      </c>
      <c r="C202" s="10" t="s">
        <v>472</v>
      </c>
      <c r="D202" s="10" t="s">
        <v>415</v>
      </c>
      <c r="E202" s="11" t="s">
        <v>473</v>
      </c>
      <c r="F202" s="11" t="s">
        <v>34</v>
      </c>
    </row>
    <row r="203" customFormat="false" ht="24.95" hidden="false" customHeight="true" outlineLevel="0" collapsed="false">
      <c r="A203" s="9" t="n">
        <v>26</v>
      </c>
      <c r="B203" s="10" t="s">
        <v>474</v>
      </c>
      <c r="C203" s="10" t="s">
        <v>475</v>
      </c>
      <c r="D203" s="10" t="s">
        <v>415</v>
      </c>
      <c r="E203" s="11" t="s">
        <v>476</v>
      </c>
      <c r="F203" s="11" t="s">
        <v>34</v>
      </c>
    </row>
    <row r="204" customFormat="false" ht="24.95" hidden="false" customHeight="true" outlineLevel="0" collapsed="false">
      <c r="A204" s="9" t="n">
        <v>27</v>
      </c>
      <c r="B204" s="10" t="s">
        <v>477</v>
      </c>
      <c r="C204" s="10" t="s">
        <v>478</v>
      </c>
      <c r="D204" s="10" t="s">
        <v>415</v>
      </c>
      <c r="E204" s="11" t="s">
        <v>479</v>
      </c>
      <c r="F204" s="11" t="s">
        <v>34</v>
      </c>
    </row>
    <row r="205" customFormat="false" ht="24.95" hidden="false" customHeight="true" outlineLevel="0" collapsed="false">
      <c r="A205" s="9" t="n">
        <v>28</v>
      </c>
      <c r="B205" s="10" t="s">
        <v>477</v>
      </c>
      <c r="C205" s="10" t="s">
        <v>480</v>
      </c>
      <c r="D205" s="10" t="s">
        <v>415</v>
      </c>
      <c r="E205" s="11" t="s">
        <v>479</v>
      </c>
      <c r="F205" s="11" t="s">
        <v>34</v>
      </c>
    </row>
    <row r="206" customFormat="false" ht="24.95" hidden="false" customHeight="true" outlineLevel="0" collapsed="false">
      <c r="A206" s="9" t="n">
        <v>29</v>
      </c>
      <c r="B206" s="10" t="s">
        <v>481</v>
      </c>
      <c r="C206" s="32" t="s">
        <v>482</v>
      </c>
      <c r="D206" s="10" t="s">
        <v>415</v>
      </c>
      <c r="E206" s="11" t="s">
        <v>436</v>
      </c>
      <c r="F206" s="11" t="s">
        <v>34</v>
      </c>
    </row>
    <row r="207" customFormat="false" ht="24.95" hidden="false" customHeight="true" outlineLevel="0" collapsed="false">
      <c r="A207" s="9" t="n">
        <v>30</v>
      </c>
      <c r="B207" s="10" t="s">
        <v>483</v>
      </c>
      <c r="C207" s="10" t="s">
        <v>484</v>
      </c>
      <c r="D207" s="10" t="s">
        <v>415</v>
      </c>
      <c r="E207" s="11" t="s">
        <v>485</v>
      </c>
      <c r="F207" s="11" t="s">
        <v>34</v>
      </c>
    </row>
    <row r="208" customFormat="false" ht="24.95" hidden="false" customHeight="true" outlineLevel="0" collapsed="false">
      <c r="A208" s="9" t="n">
        <v>31</v>
      </c>
      <c r="B208" s="10" t="s">
        <v>451</v>
      </c>
      <c r="C208" s="10" t="s">
        <v>486</v>
      </c>
      <c r="D208" s="10" t="s">
        <v>415</v>
      </c>
      <c r="E208" s="11" t="s">
        <v>164</v>
      </c>
      <c r="F208" s="11" t="s">
        <v>34</v>
      </c>
    </row>
    <row r="209" customFormat="false" ht="24.95" hidden="false" customHeight="true" outlineLevel="0" collapsed="false">
      <c r="A209" s="9" t="n">
        <v>32</v>
      </c>
      <c r="B209" s="10" t="s">
        <v>451</v>
      </c>
      <c r="C209" s="10" t="s">
        <v>487</v>
      </c>
      <c r="D209" s="10" t="s">
        <v>415</v>
      </c>
      <c r="E209" s="11" t="s">
        <v>488</v>
      </c>
      <c r="F209" s="11" t="s">
        <v>34</v>
      </c>
    </row>
    <row r="210" customFormat="false" ht="24.95" hidden="false" customHeight="true" outlineLevel="0" collapsed="false">
      <c r="A210" s="9" t="n">
        <v>33</v>
      </c>
      <c r="B210" s="10" t="s">
        <v>489</v>
      </c>
      <c r="C210" s="10" t="s">
        <v>490</v>
      </c>
      <c r="D210" s="10" t="s">
        <v>415</v>
      </c>
      <c r="E210" s="11" t="s">
        <v>488</v>
      </c>
      <c r="F210" s="11" t="s">
        <v>34</v>
      </c>
    </row>
    <row r="211" customFormat="false" ht="24.95" hidden="false" customHeight="true" outlineLevel="0" collapsed="false">
      <c r="A211" s="9" t="n">
        <v>34</v>
      </c>
      <c r="B211" s="10" t="s">
        <v>491</v>
      </c>
      <c r="C211" s="10" t="s">
        <v>492</v>
      </c>
      <c r="D211" s="10" t="s">
        <v>415</v>
      </c>
      <c r="E211" s="11" t="s">
        <v>488</v>
      </c>
      <c r="F211" s="11" t="s">
        <v>34</v>
      </c>
    </row>
    <row r="212" customFormat="false" ht="24.95" hidden="false" customHeight="true" outlineLevel="0" collapsed="false">
      <c r="A212" s="9" t="n">
        <v>35</v>
      </c>
      <c r="B212" s="10" t="s">
        <v>493</v>
      </c>
      <c r="C212" s="10" t="s">
        <v>494</v>
      </c>
      <c r="D212" s="10" t="s">
        <v>415</v>
      </c>
      <c r="E212" s="11" t="s">
        <v>488</v>
      </c>
      <c r="F212" s="11" t="s">
        <v>34</v>
      </c>
    </row>
    <row r="213" customFormat="false" ht="24.95" hidden="false" customHeight="true" outlineLevel="0" collapsed="false">
      <c r="A213" s="9" t="n">
        <v>36</v>
      </c>
      <c r="B213" s="10" t="s">
        <v>495</v>
      </c>
      <c r="C213" s="10" t="s">
        <v>496</v>
      </c>
      <c r="D213" s="10" t="s">
        <v>415</v>
      </c>
      <c r="E213" s="11" t="s">
        <v>497</v>
      </c>
      <c r="F213" s="11" t="s">
        <v>53</v>
      </c>
    </row>
    <row r="214" customFormat="false" ht="24.95" hidden="false" customHeight="true" outlineLevel="0" collapsed="false">
      <c r="A214" s="9" t="n">
        <v>37</v>
      </c>
      <c r="B214" s="10" t="s">
        <v>498</v>
      </c>
      <c r="C214" s="10" t="s">
        <v>499</v>
      </c>
      <c r="D214" s="10" t="s">
        <v>415</v>
      </c>
      <c r="E214" s="11" t="s">
        <v>500</v>
      </c>
      <c r="F214" s="11" t="s">
        <v>53</v>
      </c>
    </row>
    <row r="215" customFormat="false" ht="24.95" hidden="false" customHeight="true" outlineLevel="0" collapsed="false">
      <c r="A215" s="9" t="n">
        <v>38</v>
      </c>
      <c r="B215" s="10" t="s">
        <v>501</v>
      </c>
      <c r="C215" s="10" t="s">
        <v>502</v>
      </c>
      <c r="D215" s="10" t="s">
        <v>415</v>
      </c>
      <c r="E215" s="11" t="s">
        <v>500</v>
      </c>
      <c r="F215" s="11" t="s">
        <v>53</v>
      </c>
    </row>
    <row r="216" customFormat="false" ht="24.95" hidden="false" customHeight="true" outlineLevel="0" collapsed="false">
      <c r="A216" s="9" t="n">
        <v>39</v>
      </c>
      <c r="B216" s="10" t="s">
        <v>503</v>
      </c>
      <c r="C216" s="10" t="s">
        <v>504</v>
      </c>
      <c r="D216" s="10" t="s">
        <v>415</v>
      </c>
      <c r="E216" s="11" t="s">
        <v>505</v>
      </c>
      <c r="F216" s="11" t="s">
        <v>53</v>
      </c>
    </row>
    <row r="217" customFormat="false" ht="24.95" hidden="false" customHeight="true" outlineLevel="0" collapsed="false">
      <c r="A217" s="9" t="n">
        <v>40</v>
      </c>
      <c r="B217" s="10" t="s">
        <v>506</v>
      </c>
      <c r="C217" s="10" t="s">
        <v>507</v>
      </c>
      <c r="D217" s="10" t="s">
        <v>415</v>
      </c>
      <c r="E217" s="11" t="s">
        <v>505</v>
      </c>
      <c r="F217" s="11" t="s">
        <v>53</v>
      </c>
    </row>
    <row r="218" customFormat="false" ht="24.95" hidden="false" customHeight="true" outlineLevel="0" collapsed="false">
      <c r="A218" s="9" t="n">
        <v>41</v>
      </c>
      <c r="B218" s="10" t="s">
        <v>508</v>
      </c>
      <c r="C218" s="10" t="s">
        <v>509</v>
      </c>
      <c r="D218" s="10" t="s">
        <v>415</v>
      </c>
      <c r="E218" s="11" t="s">
        <v>505</v>
      </c>
      <c r="F218" s="11" t="s">
        <v>53</v>
      </c>
    </row>
    <row r="219" customFormat="false" ht="24.95" hidden="false" customHeight="true" outlineLevel="0" collapsed="false">
      <c r="A219" s="9" t="n">
        <v>42</v>
      </c>
      <c r="B219" s="10" t="s">
        <v>510</v>
      </c>
      <c r="C219" s="10" t="s">
        <v>511</v>
      </c>
      <c r="D219" s="10" t="s">
        <v>415</v>
      </c>
      <c r="E219" s="11" t="s">
        <v>512</v>
      </c>
      <c r="F219" s="11" t="s">
        <v>53</v>
      </c>
    </row>
    <row r="220" customFormat="false" ht="24.95" hidden="false" customHeight="true" outlineLevel="0" collapsed="false">
      <c r="A220" s="9" t="n">
        <v>43</v>
      </c>
      <c r="B220" s="10" t="s">
        <v>513</v>
      </c>
      <c r="C220" s="10" t="s">
        <v>310</v>
      </c>
      <c r="D220" s="10" t="s">
        <v>415</v>
      </c>
      <c r="E220" s="11" t="s">
        <v>514</v>
      </c>
      <c r="F220" s="11" t="s">
        <v>53</v>
      </c>
    </row>
    <row r="221" customFormat="false" ht="24.95" hidden="false" customHeight="true" outlineLevel="0" collapsed="false">
      <c r="A221" s="9" t="n">
        <v>44</v>
      </c>
      <c r="B221" s="10" t="s">
        <v>515</v>
      </c>
      <c r="C221" s="10" t="s">
        <v>516</v>
      </c>
      <c r="D221" s="10" t="s">
        <v>415</v>
      </c>
      <c r="E221" s="11" t="s">
        <v>514</v>
      </c>
      <c r="F221" s="11" t="s">
        <v>53</v>
      </c>
    </row>
    <row r="222" customFormat="false" ht="24.95" hidden="false" customHeight="true" outlineLevel="0" collapsed="false">
      <c r="A222" s="9" t="n">
        <v>45</v>
      </c>
      <c r="B222" s="10" t="s">
        <v>517</v>
      </c>
      <c r="C222" s="10" t="s">
        <v>518</v>
      </c>
      <c r="D222" s="10" t="s">
        <v>415</v>
      </c>
      <c r="E222" s="11" t="s">
        <v>519</v>
      </c>
      <c r="F222" s="11" t="s">
        <v>53</v>
      </c>
    </row>
    <row r="223" customFormat="false" ht="24.95" hidden="false" customHeight="true" outlineLevel="0" collapsed="false">
      <c r="A223" s="9" t="n">
        <v>46</v>
      </c>
      <c r="B223" s="10" t="s">
        <v>520</v>
      </c>
      <c r="C223" s="10" t="s">
        <v>521</v>
      </c>
      <c r="D223" s="10" t="s">
        <v>415</v>
      </c>
      <c r="E223" s="11" t="s">
        <v>476</v>
      </c>
      <c r="F223" s="11" t="s">
        <v>53</v>
      </c>
    </row>
    <row r="224" customFormat="false" ht="24.95" hidden="false" customHeight="true" outlineLevel="0" collapsed="false">
      <c r="A224" s="9" t="n">
        <v>47</v>
      </c>
      <c r="B224" s="10" t="s">
        <v>522</v>
      </c>
      <c r="C224" s="10" t="s">
        <v>523</v>
      </c>
      <c r="D224" s="10" t="s">
        <v>415</v>
      </c>
      <c r="E224" s="11" t="s">
        <v>485</v>
      </c>
      <c r="F224" s="11" t="s">
        <v>53</v>
      </c>
    </row>
    <row r="225" customFormat="false" ht="24.95" hidden="false" customHeight="true" outlineLevel="0" collapsed="false">
      <c r="A225" s="9" t="n">
        <v>48</v>
      </c>
      <c r="B225" s="10" t="s">
        <v>524</v>
      </c>
      <c r="C225" s="10" t="s">
        <v>525</v>
      </c>
      <c r="D225" s="10" t="s">
        <v>415</v>
      </c>
      <c r="E225" s="11" t="s">
        <v>526</v>
      </c>
      <c r="F225" s="11" t="s">
        <v>53</v>
      </c>
    </row>
    <row r="226" customFormat="false" ht="24.95" hidden="false" customHeight="true" outlineLevel="0" collapsed="false">
      <c r="A226" s="9" t="n">
        <v>49</v>
      </c>
      <c r="B226" s="10" t="s">
        <v>527</v>
      </c>
      <c r="C226" s="10" t="s">
        <v>528</v>
      </c>
      <c r="D226" s="10" t="s">
        <v>415</v>
      </c>
      <c r="E226" s="11" t="s">
        <v>526</v>
      </c>
      <c r="F226" s="11" t="s">
        <v>53</v>
      </c>
    </row>
    <row r="227" customFormat="false" ht="24.95" hidden="false" customHeight="true" outlineLevel="0" collapsed="false">
      <c r="A227" s="9" t="n">
        <v>50</v>
      </c>
      <c r="B227" s="10" t="s">
        <v>529</v>
      </c>
      <c r="C227" s="10" t="s">
        <v>530</v>
      </c>
      <c r="D227" s="10" t="s">
        <v>415</v>
      </c>
      <c r="E227" s="11" t="s">
        <v>488</v>
      </c>
      <c r="F227" s="11" t="s">
        <v>53</v>
      </c>
    </row>
    <row r="228" customFormat="false" ht="24.95" hidden="false" customHeight="true" outlineLevel="0" collapsed="false">
      <c r="A228" s="8" t="s">
        <v>65</v>
      </c>
      <c r="B228" s="8"/>
      <c r="C228" s="8"/>
      <c r="D228" s="8"/>
      <c r="E228" s="8"/>
      <c r="F228" s="8"/>
    </row>
    <row r="229" customFormat="false" ht="24.95" hidden="false" customHeight="true" outlineLevel="0" collapsed="false">
      <c r="A229" s="7" t="s">
        <v>3</v>
      </c>
      <c r="B229" s="7" t="s">
        <v>4</v>
      </c>
      <c r="C229" s="7" t="s">
        <v>5</v>
      </c>
      <c r="D229" s="7" t="s">
        <v>6</v>
      </c>
      <c r="E229" s="8" t="s">
        <v>7</v>
      </c>
      <c r="F229" s="8" t="s">
        <v>8</v>
      </c>
    </row>
    <row r="230" customFormat="false" ht="24.95" hidden="false" customHeight="true" outlineLevel="0" collapsed="false">
      <c r="A230" s="38" t="n">
        <v>1</v>
      </c>
      <c r="B230" s="39" t="s">
        <v>531</v>
      </c>
      <c r="C230" s="39" t="s">
        <v>532</v>
      </c>
      <c r="D230" s="39" t="s">
        <v>415</v>
      </c>
      <c r="E230" s="40" t="s">
        <v>512</v>
      </c>
      <c r="F230" s="40" t="s">
        <v>13</v>
      </c>
    </row>
    <row r="231" customFormat="false" ht="24.95" hidden="false" customHeight="true" outlineLevel="0" collapsed="false">
      <c r="A231" s="38" t="n">
        <v>2</v>
      </c>
      <c r="B231" s="39" t="s">
        <v>533</v>
      </c>
      <c r="C231" s="39" t="s">
        <v>534</v>
      </c>
      <c r="D231" s="39" t="s">
        <v>415</v>
      </c>
      <c r="E231" s="40" t="s">
        <v>436</v>
      </c>
      <c r="F231" s="40" t="s">
        <v>13</v>
      </c>
    </row>
    <row r="232" customFormat="false" ht="24.95" hidden="false" customHeight="true" outlineLevel="0" collapsed="false">
      <c r="A232" s="38" t="n">
        <v>3</v>
      </c>
      <c r="B232" s="10" t="s">
        <v>535</v>
      </c>
      <c r="C232" s="30" t="s">
        <v>536</v>
      </c>
      <c r="D232" s="39" t="s">
        <v>415</v>
      </c>
      <c r="E232" s="11" t="s">
        <v>526</v>
      </c>
      <c r="F232" s="11" t="s">
        <v>13</v>
      </c>
    </row>
    <row r="233" customFormat="false" ht="24.95" hidden="false" customHeight="true" outlineLevel="0" collapsed="false">
      <c r="A233" s="38" t="n">
        <v>4</v>
      </c>
      <c r="B233" s="10" t="s">
        <v>537</v>
      </c>
      <c r="C233" s="10" t="s">
        <v>538</v>
      </c>
      <c r="D233" s="39" t="s">
        <v>415</v>
      </c>
      <c r="E233" s="11" t="s">
        <v>539</v>
      </c>
      <c r="F233" s="11" t="s">
        <v>13</v>
      </c>
    </row>
    <row r="234" customFormat="false" ht="24.95" hidden="false" customHeight="true" outlineLevel="0" collapsed="false">
      <c r="A234" s="38" t="n">
        <v>5</v>
      </c>
      <c r="B234" s="10" t="s">
        <v>540</v>
      </c>
      <c r="C234" s="27" t="s">
        <v>541</v>
      </c>
      <c r="D234" s="39" t="s">
        <v>415</v>
      </c>
      <c r="E234" s="11" t="s">
        <v>542</v>
      </c>
      <c r="F234" s="11" t="s">
        <v>13</v>
      </c>
    </row>
    <row r="235" customFormat="false" ht="24.95" hidden="false" customHeight="true" outlineLevel="0" collapsed="false">
      <c r="A235" s="38" t="n">
        <v>6</v>
      </c>
      <c r="B235" s="10" t="s">
        <v>543</v>
      </c>
      <c r="C235" s="27" t="s">
        <v>544</v>
      </c>
      <c r="D235" s="39" t="s">
        <v>415</v>
      </c>
      <c r="E235" s="11" t="s">
        <v>545</v>
      </c>
      <c r="F235" s="11" t="s">
        <v>13</v>
      </c>
    </row>
    <row r="236" customFormat="false" ht="24.95" hidden="false" customHeight="true" outlineLevel="0" collapsed="false">
      <c r="A236" s="38" t="n">
        <v>7</v>
      </c>
      <c r="B236" s="39" t="s">
        <v>421</v>
      </c>
      <c r="C236" s="39" t="s">
        <v>546</v>
      </c>
      <c r="D236" s="39" t="s">
        <v>415</v>
      </c>
      <c r="E236" s="40" t="s">
        <v>419</v>
      </c>
      <c r="F236" s="40" t="s">
        <v>34</v>
      </c>
    </row>
    <row r="237" customFormat="false" ht="24.95" hidden="false" customHeight="true" outlineLevel="0" collapsed="false">
      <c r="A237" s="38" t="n">
        <v>8</v>
      </c>
      <c r="B237" s="39" t="s">
        <v>547</v>
      </c>
      <c r="C237" s="39" t="s">
        <v>548</v>
      </c>
      <c r="D237" s="39" t="s">
        <v>415</v>
      </c>
      <c r="E237" s="40" t="s">
        <v>436</v>
      </c>
      <c r="F237" s="40" t="s">
        <v>34</v>
      </c>
    </row>
    <row r="238" customFormat="false" ht="24.95" hidden="false" customHeight="true" outlineLevel="0" collapsed="false">
      <c r="A238" s="38" t="n">
        <v>9</v>
      </c>
      <c r="B238" s="39" t="s">
        <v>549</v>
      </c>
      <c r="C238" s="39" t="s">
        <v>550</v>
      </c>
      <c r="D238" s="39" t="s">
        <v>415</v>
      </c>
      <c r="E238" s="40" t="s">
        <v>436</v>
      </c>
      <c r="F238" s="40" t="s">
        <v>34</v>
      </c>
    </row>
    <row r="239" customFormat="false" ht="24.95" hidden="false" customHeight="true" outlineLevel="0" collapsed="false">
      <c r="A239" s="38" t="n">
        <v>10</v>
      </c>
      <c r="B239" s="10" t="s">
        <v>551</v>
      </c>
      <c r="C239" s="10" t="s">
        <v>552</v>
      </c>
      <c r="D239" s="39" t="s">
        <v>415</v>
      </c>
      <c r="E239" s="11" t="s">
        <v>470</v>
      </c>
      <c r="F239" s="11" t="s">
        <v>34</v>
      </c>
    </row>
    <row r="240" customFormat="false" ht="24.95" hidden="false" customHeight="true" outlineLevel="0" collapsed="false">
      <c r="A240" s="38" t="n">
        <v>11</v>
      </c>
      <c r="B240" s="39" t="s">
        <v>553</v>
      </c>
      <c r="C240" s="39" t="s">
        <v>554</v>
      </c>
      <c r="D240" s="39" t="s">
        <v>415</v>
      </c>
      <c r="E240" s="40" t="s">
        <v>416</v>
      </c>
      <c r="F240" s="40" t="s">
        <v>53</v>
      </c>
    </row>
    <row r="241" customFormat="false" ht="24.95" hidden="false" customHeight="true" outlineLevel="0" collapsed="false">
      <c r="A241" s="38" t="n">
        <v>12</v>
      </c>
      <c r="B241" s="39" t="s">
        <v>555</v>
      </c>
      <c r="C241" s="39" t="s">
        <v>556</v>
      </c>
      <c r="D241" s="39" t="s">
        <v>415</v>
      </c>
      <c r="E241" s="40" t="s">
        <v>557</v>
      </c>
      <c r="F241" s="40" t="s">
        <v>53</v>
      </c>
    </row>
    <row r="242" customFormat="false" ht="24.95" hidden="false" customHeight="true" outlineLevel="0" collapsed="false">
      <c r="A242" s="38" t="n">
        <v>13</v>
      </c>
      <c r="B242" s="39" t="s">
        <v>558</v>
      </c>
      <c r="C242" s="39" t="s">
        <v>559</v>
      </c>
      <c r="D242" s="39" t="s">
        <v>415</v>
      </c>
      <c r="E242" s="40" t="s">
        <v>419</v>
      </c>
      <c r="F242" s="40" t="s">
        <v>53</v>
      </c>
    </row>
    <row r="243" customFormat="false" ht="24.95" hidden="false" customHeight="true" outlineLevel="0" collapsed="false">
      <c r="A243" s="38" t="n">
        <v>14</v>
      </c>
      <c r="B243" s="39" t="s">
        <v>560</v>
      </c>
      <c r="C243" s="39" t="s">
        <v>561</v>
      </c>
      <c r="D243" s="39" t="s">
        <v>415</v>
      </c>
      <c r="E243" s="40" t="s">
        <v>500</v>
      </c>
      <c r="F243" s="40" t="s">
        <v>53</v>
      </c>
    </row>
    <row r="244" customFormat="false" ht="24.95" hidden="false" customHeight="true" outlineLevel="0" collapsed="false">
      <c r="A244" s="38" t="n">
        <v>15</v>
      </c>
      <c r="B244" s="39" t="s">
        <v>562</v>
      </c>
      <c r="C244" s="39" t="s">
        <v>548</v>
      </c>
      <c r="D244" s="39" t="s">
        <v>415</v>
      </c>
      <c r="E244" s="40" t="s">
        <v>563</v>
      </c>
      <c r="F244" s="40" t="s">
        <v>53</v>
      </c>
    </row>
    <row r="245" customFormat="false" ht="24.95" hidden="false" customHeight="true" outlineLevel="0" collapsed="false">
      <c r="A245" s="38" t="n">
        <v>16</v>
      </c>
      <c r="B245" s="39" t="s">
        <v>564</v>
      </c>
      <c r="C245" s="39" t="s">
        <v>565</v>
      </c>
      <c r="D245" s="39" t="s">
        <v>415</v>
      </c>
      <c r="E245" s="40" t="s">
        <v>566</v>
      </c>
      <c r="F245" s="40" t="s">
        <v>53</v>
      </c>
    </row>
    <row r="246" customFormat="false" ht="24.95" hidden="false" customHeight="true" outlineLevel="0" collapsed="false">
      <c r="A246" s="38" t="n">
        <v>17</v>
      </c>
      <c r="B246" s="39" t="s">
        <v>567</v>
      </c>
      <c r="C246" s="39" t="s">
        <v>568</v>
      </c>
      <c r="D246" s="39" t="s">
        <v>415</v>
      </c>
      <c r="E246" s="40" t="s">
        <v>479</v>
      </c>
      <c r="F246" s="40" t="s">
        <v>53</v>
      </c>
    </row>
    <row r="247" customFormat="false" ht="24.95" hidden="false" customHeight="true" outlineLevel="0" collapsed="false">
      <c r="A247" s="38" t="n">
        <v>18</v>
      </c>
      <c r="B247" s="39" t="s">
        <v>569</v>
      </c>
      <c r="C247" s="39" t="s">
        <v>570</v>
      </c>
      <c r="D247" s="39" t="s">
        <v>415</v>
      </c>
      <c r="E247" s="40" t="s">
        <v>485</v>
      </c>
      <c r="F247" s="40" t="s">
        <v>53</v>
      </c>
    </row>
    <row r="248" customFormat="false" ht="24.95" hidden="false" customHeight="true" outlineLevel="0" collapsed="false">
      <c r="A248" s="38" t="n">
        <v>19</v>
      </c>
      <c r="B248" s="10" t="s">
        <v>571</v>
      </c>
      <c r="C248" s="10" t="s">
        <v>572</v>
      </c>
      <c r="D248" s="39" t="s">
        <v>415</v>
      </c>
      <c r="E248" s="11" t="s">
        <v>573</v>
      </c>
      <c r="F248" s="11" t="s">
        <v>53</v>
      </c>
    </row>
    <row r="250" customFormat="false" ht="24.95" hidden="false" customHeight="true" outlineLevel="0" collapsed="false">
      <c r="A250" s="36" t="s">
        <v>574</v>
      </c>
      <c r="B250" s="36"/>
      <c r="C250" s="36"/>
      <c r="D250" s="36"/>
      <c r="E250" s="36"/>
      <c r="F250" s="36"/>
    </row>
    <row r="251" customFormat="false" ht="24.95" hidden="false" customHeight="true" outlineLevel="0" collapsed="false">
      <c r="A251" s="8" t="s">
        <v>2</v>
      </c>
      <c r="B251" s="8"/>
      <c r="C251" s="8"/>
      <c r="D251" s="8"/>
      <c r="E251" s="8"/>
      <c r="F251" s="8"/>
    </row>
    <row r="252" customFormat="false" ht="24.95" hidden="false" customHeight="true" outlineLevel="0" collapsed="false">
      <c r="A252" s="7" t="s">
        <v>3</v>
      </c>
      <c r="B252" s="41" t="s">
        <v>4</v>
      </c>
      <c r="C252" s="41" t="s">
        <v>5</v>
      </c>
      <c r="D252" s="41" t="s">
        <v>6</v>
      </c>
      <c r="E252" s="42" t="s">
        <v>7</v>
      </c>
      <c r="F252" s="42" t="s">
        <v>8</v>
      </c>
    </row>
    <row r="253" customFormat="false" ht="24.95" hidden="false" customHeight="true" outlineLevel="0" collapsed="false">
      <c r="A253" s="9" t="n">
        <v>1</v>
      </c>
      <c r="B253" s="20" t="s">
        <v>575</v>
      </c>
      <c r="C253" s="20" t="s">
        <v>576</v>
      </c>
      <c r="D253" s="20" t="s">
        <v>577</v>
      </c>
      <c r="E253" s="43" t="s">
        <v>578</v>
      </c>
      <c r="F253" s="43" t="s">
        <v>13</v>
      </c>
    </row>
    <row r="254" customFormat="false" ht="24.95" hidden="false" customHeight="true" outlineLevel="0" collapsed="false">
      <c r="A254" s="9" t="n">
        <v>2</v>
      </c>
      <c r="B254" s="20" t="s">
        <v>579</v>
      </c>
      <c r="C254" s="20" t="s">
        <v>580</v>
      </c>
      <c r="D254" s="20" t="s">
        <v>577</v>
      </c>
      <c r="E254" s="43" t="s">
        <v>581</v>
      </c>
      <c r="F254" s="43" t="s">
        <v>13</v>
      </c>
    </row>
    <row r="255" customFormat="false" ht="24.95" hidden="false" customHeight="true" outlineLevel="0" collapsed="false">
      <c r="A255" s="9" t="n">
        <v>3</v>
      </c>
      <c r="B255" s="20" t="s">
        <v>582</v>
      </c>
      <c r="C255" s="20" t="s">
        <v>583</v>
      </c>
      <c r="D255" s="20" t="s">
        <v>577</v>
      </c>
      <c r="E255" s="43" t="s">
        <v>584</v>
      </c>
      <c r="F255" s="43" t="s">
        <v>13</v>
      </c>
    </row>
    <row r="256" customFormat="false" ht="24.95" hidden="false" customHeight="true" outlineLevel="0" collapsed="false">
      <c r="A256" s="9" t="n">
        <v>4</v>
      </c>
      <c r="B256" s="20" t="s">
        <v>585</v>
      </c>
      <c r="C256" s="20" t="s">
        <v>586</v>
      </c>
      <c r="D256" s="20" t="s">
        <v>577</v>
      </c>
      <c r="E256" s="43" t="s">
        <v>587</v>
      </c>
      <c r="F256" s="43" t="s">
        <v>13</v>
      </c>
    </row>
    <row r="257" customFormat="false" ht="24.95" hidden="false" customHeight="true" outlineLevel="0" collapsed="false">
      <c r="A257" s="9" t="n">
        <v>5</v>
      </c>
      <c r="B257" s="20" t="s">
        <v>588</v>
      </c>
      <c r="C257" s="44" t="s">
        <v>589</v>
      </c>
      <c r="D257" s="20" t="s">
        <v>577</v>
      </c>
      <c r="E257" s="43" t="s">
        <v>590</v>
      </c>
      <c r="F257" s="43" t="s">
        <v>13</v>
      </c>
    </row>
    <row r="258" customFormat="false" ht="24.95" hidden="false" customHeight="true" outlineLevel="0" collapsed="false">
      <c r="A258" s="9" t="n">
        <v>6</v>
      </c>
      <c r="B258" s="20" t="s">
        <v>591</v>
      </c>
      <c r="C258" s="20" t="s">
        <v>592</v>
      </c>
      <c r="D258" s="20" t="s">
        <v>593</v>
      </c>
      <c r="E258" s="43" t="s">
        <v>594</v>
      </c>
      <c r="F258" s="43" t="s">
        <v>13</v>
      </c>
    </row>
    <row r="259" customFormat="false" ht="24.95" hidden="false" customHeight="true" outlineLevel="0" collapsed="false">
      <c r="A259" s="9" t="n">
        <v>7</v>
      </c>
      <c r="B259" s="20" t="s">
        <v>591</v>
      </c>
      <c r="C259" s="20" t="s">
        <v>595</v>
      </c>
      <c r="D259" s="20" t="s">
        <v>593</v>
      </c>
      <c r="E259" s="43" t="s">
        <v>594</v>
      </c>
      <c r="F259" s="43" t="s">
        <v>13</v>
      </c>
    </row>
    <row r="260" customFormat="false" ht="24.95" hidden="false" customHeight="true" outlineLevel="0" collapsed="false">
      <c r="A260" s="9" t="n">
        <v>8</v>
      </c>
      <c r="B260" s="20" t="s">
        <v>596</v>
      </c>
      <c r="C260" s="20" t="s">
        <v>597</v>
      </c>
      <c r="D260" s="20" t="s">
        <v>593</v>
      </c>
      <c r="E260" s="43" t="s">
        <v>598</v>
      </c>
      <c r="F260" s="43" t="s">
        <v>13</v>
      </c>
    </row>
    <row r="261" customFormat="false" ht="24.95" hidden="false" customHeight="true" outlineLevel="0" collapsed="false">
      <c r="A261" s="9" t="n">
        <v>9</v>
      </c>
      <c r="B261" s="20" t="s">
        <v>599</v>
      </c>
      <c r="C261" s="20" t="s">
        <v>600</v>
      </c>
      <c r="D261" s="20" t="s">
        <v>593</v>
      </c>
      <c r="E261" s="43" t="s">
        <v>598</v>
      </c>
      <c r="F261" s="43" t="s">
        <v>13</v>
      </c>
    </row>
    <row r="262" customFormat="false" ht="24.95" hidden="false" customHeight="true" outlineLevel="0" collapsed="false">
      <c r="A262" s="9" t="n">
        <v>10</v>
      </c>
      <c r="B262" s="20" t="s">
        <v>601</v>
      </c>
      <c r="C262" s="20" t="s">
        <v>602</v>
      </c>
      <c r="D262" s="20" t="s">
        <v>593</v>
      </c>
      <c r="E262" s="43" t="s">
        <v>603</v>
      </c>
      <c r="F262" s="43" t="s">
        <v>13</v>
      </c>
    </row>
    <row r="263" customFormat="false" ht="24.95" hidden="false" customHeight="true" outlineLevel="0" collapsed="false">
      <c r="A263" s="9" t="n">
        <v>11</v>
      </c>
      <c r="B263" s="20" t="s">
        <v>604</v>
      </c>
      <c r="C263" s="20" t="s">
        <v>605</v>
      </c>
      <c r="D263" s="20" t="s">
        <v>593</v>
      </c>
      <c r="E263" s="43" t="s">
        <v>606</v>
      </c>
      <c r="F263" s="43" t="s">
        <v>13</v>
      </c>
    </row>
    <row r="264" customFormat="false" ht="24.95" hidden="false" customHeight="true" outlineLevel="0" collapsed="false">
      <c r="A264" s="9" t="n">
        <v>12</v>
      </c>
      <c r="B264" s="20" t="s">
        <v>607</v>
      </c>
      <c r="C264" s="20" t="s">
        <v>608</v>
      </c>
      <c r="D264" s="20" t="s">
        <v>609</v>
      </c>
      <c r="E264" s="43" t="s">
        <v>610</v>
      </c>
      <c r="F264" s="43" t="s">
        <v>13</v>
      </c>
    </row>
    <row r="265" customFormat="false" ht="24.95" hidden="false" customHeight="true" outlineLevel="0" collapsed="false">
      <c r="A265" s="9" t="n">
        <v>13</v>
      </c>
      <c r="B265" s="20" t="s">
        <v>611</v>
      </c>
      <c r="C265" s="20" t="s">
        <v>612</v>
      </c>
      <c r="D265" s="20" t="s">
        <v>609</v>
      </c>
      <c r="E265" s="43" t="s">
        <v>613</v>
      </c>
      <c r="F265" s="43" t="s">
        <v>13</v>
      </c>
    </row>
    <row r="266" customFormat="false" ht="24.95" hidden="false" customHeight="true" outlineLevel="0" collapsed="false">
      <c r="A266" s="9" t="n">
        <v>14</v>
      </c>
      <c r="B266" s="20" t="s">
        <v>614</v>
      </c>
      <c r="C266" s="20" t="s">
        <v>615</v>
      </c>
      <c r="D266" s="20" t="s">
        <v>609</v>
      </c>
      <c r="E266" s="43" t="s">
        <v>610</v>
      </c>
      <c r="F266" s="43" t="s">
        <v>13</v>
      </c>
    </row>
    <row r="267" customFormat="false" ht="24.95" hidden="false" customHeight="true" outlineLevel="0" collapsed="false">
      <c r="A267" s="9" t="n">
        <v>15</v>
      </c>
      <c r="B267" s="20" t="s">
        <v>616</v>
      </c>
      <c r="C267" s="20" t="s">
        <v>617</v>
      </c>
      <c r="D267" s="20" t="s">
        <v>609</v>
      </c>
      <c r="E267" s="43" t="s">
        <v>618</v>
      </c>
      <c r="F267" s="43" t="s">
        <v>13</v>
      </c>
    </row>
    <row r="268" customFormat="false" ht="24.95" hidden="false" customHeight="true" outlineLevel="0" collapsed="false">
      <c r="A268" s="9" t="n">
        <v>16</v>
      </c>
      <c r="B268" s="20" t="s">
        <v>619</v>
      </c>
      <c r="C268" s="20" t="s">
        <v>620</v>
      </c>
      <c r="D268" s="20" t="s">
        <v>577</v>
      </c>
      <c r="E268" s="43" t="s">
        <v>578</v>
      </c>
      <c r="F268" s="43" t="s">
        <v>34</v>
      </c>
    </row>
    <row r="269" customFormat="false" ht="24.95" hidden="false" customHeight="true" outlineLevel="0" collapsed="false">
      <c r="A269" s="9" t="n">
        <v>17</v>
      </c>
      <c r="B269" s="20" t="s">
        <v>588</v>
      </c>
      <c r="C269" s="20" t="s">
        <v>621</v>
      </c>
      <c r="D269" s="20" t="s">
        <v>577</v>
      </c>
      <c r="E269" s="43" t="s">
        <v>578</v>
      </c>
      <c r="F269" s="43" t="s">
        <v>34</v>
      </c>
    </row>
    <row r="270" customFormat="false" ht="24.95" hidden="false" customHeight="true" outlineLevel="0" collapsed="false">
      <c r="A270" s="9" t="n">
        <v>18</v>
      </c>
      <c r="B270" s="20" t="s">
        <v>622</v>
      </c>
      <c r="C270" s="20" t="s">
        <v>623</v>
      </c>
      <c r="D270" s="20" t="s">
        <v>577</v>
      </c>
      <c r="E270" s="43" t="s">
        <v>624</v>
      </c>
      <c r="F270" s="43" t="s">
        <v>34</v>
      </c>
    </row>
    <row r="271" customFormat="false" ht="24.95" hidden="false" customHeight="true" outlineLevel="0" collapsed="false">
      <c r="A271" s="9" t="n">
        <v>19</v>
      </c>
      <c r="B271" s="20" t="s">
        <v>625</v>
      </c>
      <c r="C271" s="20" t="s">
        <v>626</v>
      </c>
      <c r="D271" s="20" t="s">
        <v>577</v>
      </c>
      <c r="E271" s="43" t="s">
        <v>627</v>
      </c>
      <c r="F271" s="43" t="s">
        <v>34</v>
      </c>
    </row>
    <row r="272" customFormat="false" ht="24.95" hidden="false" customHeight="true" outlineLevel="0" collapsed="false">
      <c r="A272" s="9" t="n">
        <v>20</v>
      </c>
      <c r="B272" s="20" t="s">
        <v>628</v>
      </c>
      <c r="C272" s="20" t="s">
        <v>629</v>
      </c>
      <c r="D272" s="20" t="s">
        <v>577</v>
      </c>
      <c r="E272" s="43" t="s">
        <v>624</v>
      </c>
      <c r="F272" s="43" t="s">
        <v>34</v>
      </c>
    </row>
    <row r="273" customFormat="false" ht="24.95" hidden="false" customHeight="true" outlineLevel="0" collapsed="false">
      <c r="A273" s="9" t="n">
        <v>21</v>
      </c>
      <c r="B273" s="20" t="s">
        <v>630</v>
      </c>
      <c r="C273" s="20" t="s">
        <v>631</v>
      </c>
      <c r="D273" s="20" t="s">
        <v>577</v>
      </c>
      <c r="E273" s="43" t="s">
        <v>590</v>
      </c>
      <c r="F273" s="43" t="s">
        <v>34</v>
      </c>
    </row>
    <row r="274" customFormat="false" ht="24.95" hidden="false" customHeight="true" outlineLevel="0" collapsed="false">
      <c r="A274" s="9" t="n">
        <v>22</v>
      </c>
      <c r="B274" s="20" t="s">
        <v>632</v>
      </c>
      <c r="C274" s="20" t="s">
        <v>633</v>
      </c>
      <c r="D274" s="20" t="s">
        <v>593</v>
      </c>
      <c r="E274" s="43" t="s">
        <v>634</v>
      </c>
      <c r="F274" s="43" t="s">
        <v>34</v>
      </c>
    </row>
    <row r="275" customFormat="false" ht="24.95" hidden="false" customHeight="true" outlineLevel="0" collapsed="false">
      <c r="A275" s="9" t="n">
        <v>23</v>
      </c>
      <c r="B275" s="20" t="s">
        <v>632</v>
      </c>
      <c r="C275" s="20" t="s">
        <v>635</v>
      </c>
      <c r="D275" s="20" t="s">
        <v>593</v>
      </c>
      <c r="E275" s="43" t="s">
        <v>636</v>
      </c>
      <c r="F275" s="43" t="s">
        <v>34</v>
      </c>
    </row>
    <row r="276" customFormat="false" ht="24.95" hidden="false" customHeight="true" outlineLevel="0" collapsed="false">
      <c r="A276" s="9" t="n">
        <v>24</v>
      </c>
      <c r="B276" s="20" t="s">
        <v>637</v>
      </c>
      <c r="C276" s="20" t="s">
        <v>638</v>
      </c>
      <c r="D276" s="20" t="s">
        <v>593</v>
      </c>
      <c r="E276" s="43" t="s">
        <v>598</v>
      </c>
      <c r="F276" s="43" t="s">
        <v>34</v>
      </c>
    </row>
    <row r="277" customFormat="false" ht="24.95" hidden="false" customHeight="true" outlineLevel="0" collapsed="false">
      <c r="A277" s="9" t="n">
        <v>25</v>
      </c>
      <c r="B277" s="20" t="s">
        <v>639</v>
      </c>
      <c r="C277" s="20" t="s">
        <v>640</v>
      </c>
      <c r="D277" s="20" t="s">
        <v>593</v>
      </c>
      <c r="E277" s="43" t="s">
        <v>634</v>
      </c>
      <c r="F277" s="43" t="s">
        <v>34</v>
      </c>
    </row>
    <row r="278" customFormat="false" ht="24.95" hidden="false" customHeight="true" outlineLevel="0" collapsed="false">
      <c r="A278" s="9" t="n">
        <v>26</v>
      </c>
      <c r="B278" s="20" t="s">
        <v>641</v>
      </c>
      <c r="C278" s="20" t="s">
        <v>642</v>
      </c>
      <c r="D278" s="20" t="s">
        <v>593</v>
      </c>
      <c r="E278" s="43" t="s">
        <v>636</v>
      </c>
      <c r="F278" s="43" t="s">
        <v>34</v>
      </c>
    </row>
    <row r="279" customFormat="false" ht="24.95" hidden="false" customHeight="true" outlineLevel="0" collapsed="false">
      <c r="A279" s="9" t="n">
        <v>27</v>
      </c>
      <c r="B279" s="20" t="s">
        <v>643</v>
      </c>
      <c r="C279" s="20" t="s">
        <v>644</v>
      </c>
      <c r="D279" s="20" t="s">
        <v>593</v>
      </c>
      <c r="E279" s="43" t="s">
        <v>606</v>
      </c>
      <c r="F279" s="43" t="s">
        <v>34</v>
      </c>
    </row>
    <row r="280" customFormat="false" ht="24.95" hidden="false" customHeight="true" outlineLevel="0" collapsed="false">
      <c r="A280" s="9" t="n">
        <v>28</v>
      </c>
      <c r="B280" s="20" t="s">
        <v>645</v>
      </c>
      <c r="C280" s="20" t="s">
        <v>646</v>
      </c>
      <c r="D280" s="20" t="s">
        <v>593</v>
      </c>
      <c r="E280" s="43" t="s">
        <v>606</v>
      </c>
      <c r="F280" s="43" t="s">
        <v>34</v>
      </c>
    </row>
    <row r="281" customFormat="false" ht="24.95" hidden="false" customHeight="true" outlineLevel="0" collapsed="false">
      <c r="A281" s="9" t="n">
        <v>29</v>
      </c>
      <c r="B281" s="20" t="s">
        <v>647</v>
      </c>
      <c r="C281" s="20" t="s">
        <v>648</v>
      </c>
      <c r="D281" s="20" t="s">
        <v>593</v>
      </c>
      <c r="E281" s="43" t="s">
        <v>649</v>
      </c>
      <c r="F281" s="43" t="s">
        <v>34</v>
      </c>
    </row>
    <row r="282" customFormat="false" ht="24.95" hidden="false" customHeight="true" outlineLevel="0" collapsed="false">
      <c r="A282" s="9" t="n">
        <v>30</v>
      </c>
      <c r="B282" s="20" t="s">
        <v>650</v>
      </c>
      <c r="C282" s="20" t="s">
        <v>651</v>
      </c>
      <c r="D282" s="20" t="s">
        <v>593</v>
      </c>
      <c r="E282" s="43" t="s">
        <v>606</v>
      </c>
      <c r="F282" s="43" t="s">
        <v>34</v>
      </c>
    </row>
    <row r="283" customFormat="false" ht="24.95" hidden="false" customHeight="true" outlineLevel="0" collapsed="false">
      <c r="A283" s="9" t="n">
        <v>31</v>
      </c>
      <c r="B283" s="20" t="s">
        <v>650</v>
      </c>
      <c r="C283" s="20" t="s">
        <v>652</v>
      </c>
      <c r="D283" s="20" t="s">
        <v>593</v>
      </c>
      <c r="E283" s="43" t="s">
        <v>653</v>
      </c>
      <c r="F283" s="43" t="s">
        <v>34</v>
      </c>
    </row>
    <row r="284" customFormat="false" ht="24.95" hidden="false" customHeight="true" outlineLevel="0" collapsed="false">
      <c r="A284" s="9" t="n">
        <v>32</v>
      </c>
      <c r="B284" s="20" t="s">
        <v>654</v>
      </c>
      <c r="C284" s="20" t="s">
        <v>655</v>
      </c>
      <c r="D284" s="20" t="s">
        <v>609</v>
      </c>
      <c r="E284" s="43" t="s">
        <v>656</v>
      </c>
      <c r="F284" s="43" t="s">
        <v>34</v>
      </c>
    </row>
    <row r="285" customFormat="false" ht="24.95" hidden="false" customHeight="true" outlineLevel="0" collapsed="false">
      <c r="A285" s="9" t="n">
        <v>33</v>
      </c>
      <c r="B285" s="20" t="s">
        <v>657</v>
      </c>
      <c r="C285" s="20" t="s">
        <v>264</v>
      </c>
      <c r="D285" s="20" t="s">
        <v>609</v>
      </c>
      <c r="E285" s="43" t="s">
        <v>658</v>
      </c>
      <c r="F285" s="43" t="s">
        <v>34</v>
      </c>
    </row>
    <row r="286" customFormat="false" ht="24.95" hidden="false" customHeight="true" outlineLevel="0" collapsed="false">
      <c r="A286" s="9" t="n">
        <v>34</v>
      </c>
      <c r="B286" s="20" t="s">
        <v>659</v>
      </c>
      <c r="C286" s="45" t="s">
        <v>660</v>
      </c>
      <c r="D286" s="20" t="s">
        <v>577</v>
      </c>
      <c r="E286" s="43" t="s">
        <v>661</v>
      </c>
      <c r="F286" s="43" t="s">
        <v>53</v>
      </c>
    </row>
    <row r="287" customFormat="false" ht="24.95" hidden="false" customHeight="true" outlineLevel="0" collapsed="false">
      <c r="A287" s="9" t="n">
        <v>35</v>
      </c>
      <c r="B287" s="20" t="s">
        <v>662</v>
      </c>
      <c r="C287" s="20" t="s">
        <v>663</v>
      </c>
      <c r="D287" s="20" t="s">
        <v>577</v>
      </c>
      <c r="E287" s="43" t="s">
        <v>664</v>
      </c>
      <c r="F287" s="43" t="s">
        <v>53</v>
      </c>
    </row>
    <row r="288" customFormat="false" ht="24.95" hidden="false" customHeight="true" outlineLevel="0" collapsed="false">
      <c r="A288" s="9" t="n">
        <v>36</v>
      </c>
      <c r="B288" s="20" t="s">
        <v>665</v>
      </c>
      <c r="C288" s="20" t="s">
        <v>666</v>
      </c>
      <c r="D288" s="20" t="s">
        <v>577</v>
      </c>
      <c r="E288" s="43" t="s">
        <v>661</v>
      </c>
      <c r="F288" s="43" t="s">
        <v>53</v>
      </c>
    </row>
    <row r="289" customFormat="false" ht="24.95" hidden="false" customHeight="true" outlineLevel="0" collapsed="false">
      <c r="A289" s="9" t="n">
        <v>37</v>
      </c>
      <c r="B289" s="20" t="s">
        <v>667</v>
      </c>
      <c r="C289" s="20" t="s">
        <v>668</v>
      </c>
      <c r="D289" s="20" t="s">
        <v>577</v>
      </c>
      <c r="E289" s="43" t="s">
        <v>578</v>
      </c>
      <c r="F289" s="43" t="s">
        <v>53</v>
      </c>
    </row>
    <row r="290" customFormat="false" ht="24.95" hidden="false" customHeight="true" outlineLevel="0" collapsed="false">
      <c r="A290" s="9" t="n">
        <v>38</v>
      </c>
      <c r="B290" s="20" t="s">
        <v>669</v>
      </c>
      <c r="C290" s="45" t="s">
        <v>670</v>
      </c>
      <c r="D290" s="20" t="s">
        <v>593</v>
      </c>
      <c r="E290" s="43" t="s">
        <v>598</v>
      </c>
      <c r="F290" s="43" t="s">
        <v>53</v>
      </c>
    </row>
    <row r="291" customFormat="false" ht="24.95" hidden="false" customHeight="true" outlineLevel="0" collapsed="false">
      <c r="A291" s="9" t="n">
        <v>39</v>
      </c>
      <c r="B291" s="20" t="s">
        <v>671</v>
      </c>
      <c r="C291" s="20" t="s">
        <v>672</v>
      </c>
      <c r="D291" s="20" t="s">
        <v>593</v>
      </c>
      <c r="E291" s="43" t="s">
        <v>673</v>
      </c>
      <c r="F291" s="43" t="s">
        <v>53</v>
      </c>
    </row>
    <row r="292" customFormat="false" ht="24.95" hidden="false" customHeight="true" outlineLevel="0" collapsed="false">
      <c r="A292" s="9" t="n">
        <v>40</v>
      </c>
      <c r="B292" s="20" t="s">
        <v>674</v>
      </c>
      <c r="C292" s="20" t="s">
        <v>675</v>
      </c>
      <c r="D292" s="20" t="s">
        <v>593</v>
      </c>
      <c r="E292" s="43" t="s">
        <v>676</v>
      </c>
      <c r="F292" s="43" t="s">
        <v>53</v>
      </c>
    </row>
    <row r="293" customFormat="false" ht="24.95" hidden="false" customHeight="true" outlineLevel="0" collapsed="false">
      <c r="A293" s="9" t="n">
        <v>41</v>
      </c>
      <c r="B293" s="20" t="s">
        <v>677</v>
      </c>
      <c r="C293" s="20" t="s">
        <v>678</v>
      </c>
      <c r="D293" s="20" t="s">
        <v>593</v>
      </c>
      <c r="E293" s="43" t="s">
        <v>636</v>
      </c>
      <c r="F293" s="43" t="s">
        <v>53</v>
      </c>
    </row>
    <row r="294" customFormat="false" ht="24.95" hidden="false" customHeight="true" outlineLevel="0" collapsed="false">
      <c r="A294" s="9" t="n">
        <v>42</v>
      </c>
      <c r="B294" s="20" t="s">
        <v>679</v>
      </c>
      <c r="C294" s="20" t="s">
        <v>680</v>
      </c>
      <c r="D294" s="20" t="s">
        <v>593</v>
      </c>
      <c r="E294" s="43" t="s">
        <v>676</v>
      </c>
      <c r="F294" s="43" t="s">
        <v>53</v>
      </c>
    </row>
    <row r="295" customFormat="false" ht="24.95" hidden="false" customHeight="true" outlineLevel="0" collapsed="false">
      <c r="A295" s="9" t="n">
        <v>43</v>
      </c>
      <c r="B295" s="20" t="s">
        <v>681</v>
      </c>
      <c r="C295" s="20" t="s">
        <v>682</v>
      </c>
      <c r="D295" s="20" t="s">
        <v>593</v>
      </c>
      <c r="E295" s="43" t="s">
        <v>683</v>
      </c>
      <c r="F295" s="43" t="s">
        <v>53</v>
      </c>
    </row>
    <row r="296" customFormat="false" ht="24.95" hidden="false" customHeight="true" outlineLevel="0" collapsed="false">
      <c r="A296" s="9" t="n">
        <v>44</v>
      </c>
      <c r="B296" s="20" t="s">
        <v>684</v>
      </c>
      <c r="C296" s="20" t="s">
        <v>685</v>
      </c>
      <c r="D296" s="20" t="s">
        <v>609</v>
      </c>
      <c r="E296" s="43" t="s">
        <v>686</v>
      </c>
      <c r="F296" s="43" t="s">
        <v>53</v>
      </c>
    </row>
    <row r="297" customFormat="false" ht="24.95" hidden="false" customHeight="true" outlineLevel="0" collapsed="false">
      <c r="A297" s="9" t="n">
        <v>45</v>
      </c>
      <c r="B297" s="20" t="s">
        <v>687</v>
      </c>
      <c r="C297" s="20" t="s">
        <v>688</v>
      </c>
      <c r="D297" s="20" t="s">
        <v>609</v>
      </c>
      <c r="E297" s="43" t="s">
        <v>689</v>
      </c>
      <c r="F297" s="43" t="s">
        <v>53</v>
      </c>
    </row>
    <row r="298" customFormat="false" ht="24.95" hidden="false" customHeight="true" outlineLevel="0" collapsed="false">
      <c r="A298" s="9" t="n">
        <v>46</v>
      </c>
      <c r="B298" s="20" t="s">
        <v>690</v>
      </c>
      <c r="C298" s="20" t="s">
        <v>691</v>
      </c>
      <c r="D298" s="20" t="s">
        <v>692</v>
      </c>
      <c r="E298" s="43" t="s">
        <v>693</v>
      </c>
      <c r="F298" s="43" t="s">
        <v>53</v>
      </c>
    </row>
    <row r="299" customFormat="false" ht="24.95" hidden="false" customHeight="true" outlineLevel="0" collapsed="false">
      <c r="A299" s="9" t="n">
        <v>47</v>
      </c>
      <c r="B299" s="20" t="s">
        <v>694</v>
      </c>
      <c r="C299" s="20" t="s">
        <v>695</v>
      </c>
      <c r="D299" s="20" t="s">
        <v>692</v>
      </c>
      <c r="E299" s="43" t="s">
        <v>693</v>
      </c>
      <c r="F299" s="43" t="s">
        <v>53</v>
      </c>
    </row>
    <row r="300" customFormat="false" ht="24.95" hidden="false" customHeight="true" outlineLevel="0" collapsed="false">
      <c r="A300" s="9" t="n">
        <v>48</v>
      </c>
      <c r="B300" s="20" t="s">
        <v>696</v>
      </c>
      <c r="C300" s="20" t="s">
        <v>697</v>
      </c>
      <c r="D300" s="20" t="s">
        <v>609</v>
      </c>
      <c r="E300" s="43" t="s">
        <v>698</v>
      </c>
      <c r="F300" s="43" t="s">
        <v>53</v>
      </c>
    </row>
    <row r="301" customFormat="false" ht="24.95" hidden="false" customHeight="true" outlineLevel="0" collapsed="false">
      <c r="A301" s="9" t="n">
        <v>49</v>
      </c>
      <c r="B301" s="20" t="s">
        <v>699</v>
      </c>
      <c r="C301" s="20" t="s">
        <v>700</v>
      </c>
      <c r="D301" s="20" t="s">
        <v>609</v>
      </c>
      <c r="E301" s="43" t="s">
        <v>689</v>
      </c>
      <c r="F301" s="43" t="s">
        <v>53</v>
      </c>
    </row>
    <row r="302" customFormat="false" ht="24.95" hidden="false" customHeight="true" outlineLevel="0" collapsed="false">
      <c r="A302" s="8" t="s">
        <v>65</v>
      </c>
      <c r="B302" s="8"/>
      <c r="C302" s="8"/>
      <c r="D302" s="8"/>
      <c r="E302" s="8"/>
      <c r="F302" s="8"/>
    </row>
    <row r="303" customFormat="false" ht="24.95" hidden="false" customHeight="true" outlineLevel="0" collapsed="false">
      <c r="A303" s="7" t="s">
        <v>3</v>
      </c>
      <c r="B303" s="41" t="s">
        <v>4</v>
      </c>
      <c r="C303" s="41" t="s">
        <v>5</v>
      </c>
      <c r="D303" s="41" t="s">
        <v>6</v>
      </c>
      <c r="E303" s="41" t="s">
        <v>7</v>
      </c>
      <c r="F303" s="42" t="s">
        <v>8</v>
      </c>
    </row>
    <row r="304" customFormat="false" ht="24.95" hidden="false" customHeight="true" outlineLevel="0" collapsed="false">
      <c r="A304" s="19" t="n">
        <v>1</v>
      </c>
      <c r="B304" s="46" t="s">
        <v>701</v>
      </c>
      <c r="C304" s="46" t="s">
        <v>702</v>
      </c>
      <c r="D304" s="46" t="s">
        <v>577</v>
      </c>
      <c r="E304" s="47" t="s">
        <v>703</v>
      </c>
      <c r="F304" s="47" t="s">
        <v>13</v>
      </c>
    </row>
    <row r="305" customFormat="false" ht="24.95" hidden="false" customHeight="true" outlineLevel="0" collapsed="false">
      <c r="A305" s="9" t="n">
        <v>2</v>
      </c>
      <c r="B305" s="20" t="s">
        <v>704</v>
      </c>
      <c r="C305" s="48" t="s">
        <v>705</v>
      </c>
      <c r="D305" s="20" t="s">
        <v>593</v>
      </c>
      <c r="E305" s="43" t="s">
        <v>676</v>
      </c>
      <c r="F305" s="43" t="s">
        <v>34</v>
      </c>
    </row>
    <row r="306" customFormat="false" ht="24.95" hidden="false" customHeight="true" outlineLevel="0" collapsed="false">
      <c r="A306" s="9" t="n">
        <v>3</v>
      </c>
      <c r="B306" s="20" t="s">
        <v>706</v>
      </c>
      <c r="C306" s="20" t="s">
        <v>707</v>
      </c>
      <c r="D306" s="20" t="s">
        <v>609</v>
      </c>
      <c r="E306" s="43" t="s">
        <v>708</v>
      </c>
      <c r="F306" s="43" t="s">
        <v>34</v>
      </c>
    </row>
    <row r="307" customFormat="false" ht="24.95" hidden="false" customHeight="true" outlineLevel="0" collapsed="false">
      <c r="A307" s="19" t="n">
        <v>4</v>
      </c>
      <c r="B307" s="20" t="s">
        <v>709</v>
      </c>
      <c r="C307" s="20" t="s">
        <v>710</v>
      </c>
      <c r="D307" s="20" t="s">
        <v>577</v>
      </c>
      <c r="E307" s="43" t="s">
        <v>711</v>
      </c>
      <c r="F307" s="43" t="s">
        <v>53</v>
      </c>
    </row>
    <row r="308" customFormat="false" ht="36.75" hidden="false" customHeight="true" outlineLevel="0" collapsed="false">
      <c r="A308" s="9" t="n">
        <v>5</v>
      </c>
      <c r="B308" s="20" t="s">
        <v>712</v>
      </c>
      <c r="C308" s="48" t="s">
        <v>713</v>
      </c>
      <c r="D308" s="20" t="s">
        <v>577</v>
      </c>
      <c r="E308" s="49" t="s">
        <v>714</v>
      </c>
      <c r="F308" s="43" t="s">
        <v>53</v>
      </c>
    </row>
    <row r="309" customFormat="false" ht="24.95" hidden="false" customHeight="true" outlineLevel="0" collapsed="false">
      <c r="A309" s="9" t="n">
        <v>6</v>
      </c>
      <c r="B309" s="20" t="s">
        <v>715</v>
      </c>
      <c r="C309" s="48" t="s">
        <v>716</v>
      </c>
      <c r="D309" s="20" t="s">
        <v>577</v>
      </c>
      <c r="E309" s="43" t="s">
        <v>717</v>
      </c>
      <c r="F309" s="43" t="s">
        <v>53</v>
      </c>
    </row>
    <row r="310" customFormat="false" ht="24.95" hidden="false" customHeight="true" outlineLevel="0" collapsed="false">
      <c r="A310" s="19" t="n">
        <v>7</v>
      </c>
      <c r="B310" s="20" t="s">
        <v>718</v>
      </c>
      <c r="C310" s="20" t="s">
        <v>719</v>
      </c>
      <c r="D310" s="20" t="s">
        <v>593</v>
      </c>
      <c r="E310" s="43" t="s">
        <v>598</v>
      </c>
      <c r="F310" s="43" t="s">
        <v>53</v>
      </c>
    </row>
    <row r="311" customFormat="false" ht="24.95" hidden="false" customHeight="true" outlineLevel="0" collapsed="false">
      <c r="A311" s="9" t="n">
        <v>8</v>
      </c>
      <c r="B311" s="20" t="s">
        <v>720</v>
      </c>
      <c r="C311" s="20" t="s">
        <v>721</v>
      </c>
      <c r="D311" s="20" t="s">
        <v>593</v>
      </c>
      <c r="E311" s="43" t="s">
        <v>634</v>
      </c>
      <c r="F311" s="43" t="s">
        <v>53</v>
      </c>
    </row>
    <row r="312" customFormat="false" ht="24.95" hidden="false" customHeight="true" outlineLevel="0" collapsed="false">
      <c r="A312" s="9" t="n">
        <v>9</v>
      </c>
      <c r="B312" s="20" t="s">
        <v>722</v>
      </c>
      <c r="C312" s="20" t="s">
        <v>723</v>
      </c>
      <c r="D312" s="20" t="s">
        <v>593</v>
      </c>
      <c r="E312" s="43" t="s">
        <v>606</v>
      </c>
      <c r="F312" s="43" t="s">
        <v>53</v>
      </c>
    </row>
    <row r="313" customFormat="false" ht="24.95" hidden="false" customHeight="true" outlineLevel="0" collapsed="false">
      <c r="A313" s="19" t="n">
        <v>10</v>
      </c>
      <c r="B313" s="20" t="s">
        <v>724</v>
      </c>
      <c r="C313" s="20" t="s">
        <v>725</v>
      </c>
      <c r="D313" s="20" t="s">
        <v>593</v>
      </c>
      <c r="E313" s="43" t="s">
        <v>606</v>
      </c>
      <c r="F313" s="43" t="s">
        <v>53</v>
      </c>
    </row>
    <row r="314" customFormat="false" ht="24.95" hidden="false" customHeight="true" outlineLevel="0" collapsed="false">
      <c r="A314" s="9" t="n">
        <v>11</v>
      </c>
      <c r="B314" s="20" t="s">
        <v>726</v>
      </c>
      <c r="C314" s="20" t="s">
        <v>727</v>
      </c>
      <c r="D314" s="20" t="s">
        <v>593</v>
      </c>
      <c r="E314" s="43" t="s">
        <v>606</v>
      </c>
      <c r="F314" s="43" t="s">
        <v>53</v>
      </c>
    </row>
    <row r="315" customFormat="false" ht="24.95" hidden="false" customHeight="true" outlineLevel="0" collapsed="false">
      <c r="A315" s="9" t="n">
        <v>12</v>
      </c>
      <c r="B315" s="20" t="s">
        <v>728</v>
      </c>
      <c r="C315" s="20" t="s">
        <v>729</v>
      </c>
      <c r="D315" s="20" t="s">
        <v>593</v>
      </c>
      <c r="E315" s="43" t="s">
        <v>594</v>
      </c>
      <c r="F315" s="43" t="s">
        <v>53</v>
      </c>
    </row>
    <row r="316" customFormat="false" ht="24.95" hidden="false" customHeight="true" outlineLevel="0" collapsed="false">
      <c r="A316" s="19" t="n">
        <v>13</v>
      </c>
      <c r="B316" s="20" t="s">
        <v>730</v>
      </c>
      <c r="C316" s="20" t="s">
        <v>731</v>
      </c>
      <c r="D316" s="20" t="s">
        <v>593</v>
      </c>
      <c r="E316" s="43" t="s">
        <v>676</v>
      </c>
      <c r="F316" s="43" t="s">
        <v>53</v>
      </c>
    </row>
    <row r="317" customFormat="false" ht="24.95" hidden="false" customHeight="true" outlineLevel="0" collapsed="false">
      <c r="A317" s="9" t="n">
        <v>14</v>
      </c>
      <c r="B317" s="20" t="s">
        <v>671</v>
      </c>
      <c r="C317" s="20" t="s">
        <v>732</v>
      </c>
      <c r="D317" s="20" t="s">
        <v>593</v>
      </c>
      <c r="E317" s="43" t="s">
        <v>636</v>
      </c>
      <c r="F317" s="43" t="s">
        <v>53</v>
      </c>
    </row>
    <row r="318" customFormat="false" ht="24.95" hidden="false" customHeight="true" outlineLevel="0" collapsed="false">
      <c r="A318" s="9" t="n">
        <v>15</v>
      </c>
      <c r="B318" s="20" t="s">
        <v>733</v>
      </c>
      <c r="C318" s="20" t="s">
        <v>734</v>
      </c>
      <c r="D318" s="20" t="s">
        <v>593</v>
      </c>
      <c r="E318" s="43" t="s">
        <v>598</v>
      </c>
      <c r="F318" s="43" t="s">
        <v>53</v>
      </c>
    </row>
    <row r="319" customFormat="false" ht="24.95" hidden="false" customHeight="true" outlineLevel="0" collapsed="false">
      <c r="A319" s="19" t="n">
        <v>16</v>
      </c>
      <c r="B319" s="20" t="s">
        <v>650</v>
      </c>
      <c r="C319" s="20" t="s">
        <v>735</v>
      </c>
      <c r="D319" s="20" t="s">
        <v>593</v>
      </c>
      <c r="E319" s="43" t="s">
        <v>634</v>
      </c>
      <c r="F319" s="43" t="s">
        <v>53</v>
      </c>
    </row>
    <row r="320" customFormat="false" ht="24.95" hidden="false" customHeight="true" outlineLevel="0" collapsed="false">
      <c r="A320" s="9" t="n">
        <v>17</v>
      </c>
      <c r="B320" s="20" t="s">
        <v>733</v>
      </c>
      <c r="C320" s="20" t="s">
        <v>736</v>
      </c>
      <c r="D320" s="20" t="s">
        <v>593</v>
      </c>
      <c r="E320" s="43" t="s">
        <v>634</v>
      </c>
      <c r="F320" s="43" t="s">
        <v>53</v>
      </c>
    </row>
    <row r="321" customFormat="false" ht="24.95" hidden="false" customHeight="true" outlineLevel="0" collapsed="false">
      <c r="A321" s="9" t="n">
        <v>18</v>
      </c>
      <c r="B321" s="20" t="s">
        <v>737</v>
      </c>
      <c r="C321" s="48" t="s">
        <v>738</v>
      </c>
      <c r="D321" s="20" t="s">
        <v>609</v>
      </c>
      <c r="E321" s="43" t="s">
        <v>689</v>
      </c>
      <c r="F321" s="43" t="s">
        <v>53</v>
      </c>
    </row>
    <row r="322" customFormat="false" ht="24.95" hidden="false" customHeight="true" outlineLevel="0" collapsed="false">
      <c r="A322" s="19" t="n">
        <v>19</v>
      </c>
      <c r="B322" s="20" t="s">
        <v>739</v>
      </c>
      <c r="C322" s="20" t="s">
        <v>740</v>
      </c>
      <c r="D322" s="20" t="s">
        <v>609</v>
      </c>
      <c r="E322" s="43" t="s">
        <v>613</v>
      </c>
      <c r="F322" s="43" t="s">
        <v>53</v>
      </c>
    </row>
    <row r="323" customFormat="false" ht="24.95" hidden="false" customHeight="true" outlineLevel="0" collapsed="false">
      <c r="A323" s="9" t="n">
        <v>20</v>
      </c>
      <c r="B323" s="20" t="s">
        <v>741</v>
      </c>
      <c r="C323" s="20" t="s">
        <v>742</v>
      </c>
      <c r="D323" s="20" t="s">
        <v>609</v>
      </c>
      <c r="E323" s="43" t="s">
        <v>743</v>
      </c>
      <c r="F323" s="43" t="s">
        <v>53</v>
      </c>
    </row>
    <row r="324" customFormat="false" ht="24.95" hidden="false" customHeight="true" outlineLevel="0" collapsed="false">
      <c r="A324" s="9" t="n">
        <v>21</v>
      </c>
      <c r="B324" s="20" t="s">
        <v>744</v>
      </c>
      <c r="C324" s="48" t="s">
        <v>745</v>
      </c>
      <c r="D324" s="20" t="s">
        <v>609</v>
      </c>
      <c r="E324" s="43" t="s">
        <v>746</v>
      </c>
      <c r="F324" s="43" t="s">
        <v>53</v>
      </c>
    </row>
    <row r="325" customFormat="false" ht="24.95" hidden="false" customHeight="true" outlineLevel="0" collapsed="false">
      <c r="A325" s="19" t="n">
        <v>22</v>
      </c>
      <c r="B325" s="20" t="s">
        <v>747</v>
      </c>
      <c r="C325" s="20" t="s">
        <v>748</v>
      </c>
      <c r="D325" s="20" t="s">
        <v>609</v>
      </c>
      <c r="E325" s="43" t="s">
        <v>749</v>
      </c>
      <c r="F325" s="43" t="s">
        <v>53</v>
      </c>
    </row>
    <row r="326" customFormat="false" ht="24.95" hidden="false" customHeight="true" outlineLevel="0" collapsed="false">
      <c r="A326" s="9" t="n">
        <v>23</v>
      </c>
      <c r="B326" s="20" t="s">
        <v>750</v>
      </c>
      <c r="C326" s="48" t="s">
        <v>751</v>
      </c>
      <c r="D326" s="20" t="s">
        <v>609</v>
      </c>
      <c r="E326" s="43" t="s">
        <v>752</v>
      </c>
      <c r="F326" s="43" t="s">
        <v>53</v>
      </c>
    </row>
    <row r="327" customFormat="false" ht="24.95" hidden="false" customHeight="true" outlineLevel="0" collapsed="false">
      <c r="A327" s="9" t="n">
        <v>24</v>
      </c>
      <c r="B327" s="20" t="s">
        <v>753</v>
      </c>
      <c r="C327" s="20" t="s">
        <v>754</v>
      </c>
      <c r="D327" s="20" t="s">
        <v>609</v>
      </c>
      <c r="E327" s="43" t="s">
        <v>755</v>
      </c>
      <c r="F327" s="43" t="s">
        <v>53</v>
      </c>
    </row>
    <row r="328" customFormat="false" ht="24.95" hidden="false" customHeight="true" outlineLevel="0" collapsed="false">
      <c r="A328" s="19" t="n">
        <v>25</v>
      </c>
      <c r="B328" s="20" t="s">
        <v>756</v>
      </c>
      <c r="C328" s="20" t="s">
        <v>754</v>
      </c>
      <c r="D328" s="20" t="s">
        <v>609</v>
      </c>
      <c r="E328" s="43" t="s">
        <v>757</v>
      </c>
      <c r="F328" s="43" t="s">
        <v>53</v>
      </c>
    </row>
    <row r="330" customFormat="false" ht="24.95" hidden="false" customHeight="true" outlineLevel="0" collapsed="false">
      <c r="A330" s="5" t="s">
        <v>758</v>
      </c>
      <c r="B330" s="5"/>
      <c r="C330" s="5"/>
      <c r="D330" s="5"/>
      <c r="E330" s="5"/>
      <c r="F330" s="5"/>
    </row>
    <row r="331" customFormat="false" ht="24.95" hidden="false" customHeight="true" outlineLevel="0" collapsed="false">
      <c r="A331" s="8" t="s">
        <v>2</v>
      </c>
      <c r="B331" s="8"/>
      <c r="C331" s="8"/>
      <c r="D331" s="8"/>
      <c r="E331" s="8"/>
      <c r="F331" s="8"/>
    </row>
    <row r="332" customFormat="false" ht="24.95" hidden="false" customHeight="true" outlineLevel="0" collapsed="false">
      <c r="A332" s="7" t="s">
        <v>3</v>
      </c>
      <c r="B332" s="7" t="s">
        <v>4</v>
      </c>
      <c r="C332" s="7" t="s">
        <v>5</v>
      </c>
      <c r="D332" s="7" t="s">
        <v>759</v>
      </c>
      <c r="E332" s="8" t="s">
        <v>7</v>
      </c>
      <c r="F332" s="8" t="s">
        <v>8</v>
      </c>
    </row>
    <row r="333" customFormat="false" ht="24.95" hidden="false" customHeight="true" outlineLevel="0" collapsed="false">
      <c r="A333" s="9" t="n">
        <v>1</v>
      </c>
      <c r="B333" s="10" t="s">
        <v>760</v>
      </c>
      <c r="C333" s="10" t="s">
        <v>761</v>
      </c>
      <c r="D333" s="10" t="s">
        <v>762</v>
      </c>
      <c r="E333" s="11" t="s">
        <v>763</v>
      </c>
      <c r="F333" s="11" t="s">
        <v>13</v>
      </c>
    </row>
    <row r="334" customFormat="false" ht="24.95" hidden="false" customHeight="true" outlineLevel="0" collapsed="false">
      <c r="A334" s="9" t="n">
        <v>2</v>
      </c>
      <c r="B334" s="10" t="s">
        <v>764</v>
      </c>
      <c r="C334" s="10" t="s">
        <v>765</v>
      </c>
      <c r="D334" s="10" t="s">
        <v>762</v>
      </c>
      <c r="E334" s="11" t="s">
        <v>766</v>
      </c>
      <c r="F334" s="11" t="s">
        <v>13</v>
      </c>
    </row>
    <row r="335" customFormat="false" ht="24.95" hidden="false" customHeight="true" outlineLevel="0" collapsed="false">
      <c r="A335" s="9" t="n">
        <v>3</v>
      </c>
      <c r="B335" s="10" t="s">
        <v>764</v>
      </c>
      <c r="C335" s="10" t="s">
        <v>767</v>
      </c>
      <c r="D335" s="10" t="s">
        <v>762</v>
      </c>
      <c r="E335" s="11" t="s">
        <v>766</v>
      </c>
      <c r="F335" s="11" t="s">
        <v>13</v>
      </c>
    </row>
    <row r="336" customFormat="false" ht="24.95" hidden="false" customHeight="true" outlineLevel="0" collapsed="false">
      <c r="A336" s="9" t="n">
        <v>4</v>
      </c>
      <c r="B336" s="10" t="s">
        <v>768</v>
      </c>
      <c r="C336" s="10" t="s">
        <v>769</v>
      </c>
      <c r="D336" s="10" t="s">
        <v>762</v>
      </c>
      <c r="E336" s="11" t="s">
        <v>770</v>
      </c>
      <c r="F336" s="11" t="s">
        <v>13</v>
      </c>
    </row>
    <row r="337" customFormat="false" ht="24.95" hidden="false" customHeight="true" outlineLevel="0" collapsed="false">
      <c r="A337" s="9" t="n">
        <v>5</v>
      </c>
      <c r="B337" s="50" t="s">
        <v>771</v>
      </c>
      <c r="C337" s="50" t="s">
        <v>772</v>
      </c>
      <c r="D337" s="10" t="s">
        <v>762</v>
      </c>
      <c r="E337" s="51" t="s">
        <v>766</v>
      </c>
      <c r="F337" s="51" t="s">
        <v>13</v>
      </c>
    </row>
    <row r="338" customFormat="false" ht="24.95" hidden="false" customHeight="true" outlineLevel="0" collapsed="false">
      <c r="A338" s="9" t="n">
        <v>6</v>
      </c>
      <c r="B338" s="10" t="s">
        <v>773</v>
      </c>
      <c r="C338" s="10" t="s">
        <v>774</v>
      </c>
      <c r="D338" s="10" t="s">
        <v>775</v>
      </c>
      <c r="E338" s="11" t="s">
        <v>776</v>
      </c>
      <c r="F338" s="11" t="s">
        <v>13</v>
      </c>
    </row>
    <row r="339" customFormat="false" ht="24.95" hidden="false" customHeight="true" outlineLevel="0" collapsed="false">
      <c r="A339" s="9" t="n">
        <v>7</v>
      </c>
      <c r="B339" s="10" t="s">
        <v>777</v>
      </c>
      <c r="C339" s="10" t="s">
        <v>778</v>
      </c>
      <c r="D339" s="10" t="s">
        <v>775</v>
      </c>
      <c r="E339" s="11" t="s">
        <v>779</v>
      </c>
      <c r="F339" s="11" t="s">
        <v>13</v>
      </c>
    </row>
    <row r="340" customFormat="false" ht="24.95" hidden="false" customHeight="true" outlineLevel="0" collapsed="false">
      <c r="A340" s="9" t="n">
        <v>8</v>
      </c>
      <c r="B340" s="10" t="s">
        <v>780</v>
      </c>
      <c r="C340" s="10" t="s">
        <v>781</v>
      </c>
      <c r="D340" s="10" t="s">
        <v>775</v>
      </c>
      <c r="E340" s="11" t="s">
        <v>779</v>
      </c>
      <c r="F340" s="11" t="s">
        <v>13</v>
      </c>
    </row>
    <row r="341" customFormat="false" ht="24.95" hidden="false" customHeight="true" outlineLevel="0" collapsed="false">
      <c r="A341" s="9" t="n">
        <v>9</v>
      </c>
      <c r="B341" s="10" t="s">
        <v>782</v>
      </c>
      <c r="C341" s="10" t="s">
        <v>783</v>
      </c>
      <c r="D341" s="10" t="s">
        <v>775</v>
      </c>
      <c r="E341" s="11" t="s">
        <v>784</v>
      </c>
      <c r="F341" s="11" t="s">
        <v>13</v>
      </c>
    </row>
    <row r="342" customFormat="false" ht="24.95" hidden="false" customHeight="true" outlineLevel="0" collapsed="false">
      <c r="A342" s="9" t="n">
        <v>10</v>
      </c>
      <c r="B342" s="10" t="s">
        <v>785</v>
      </c>
      <c r="C342" s="10" t="s">
        <v>786</v>
      </c>
      <c r="D342" s="10" t="s">
        <v>775</v>
      </c>
      <c r="E342" s="11" t="s">
        <v>784</v>
      </c>
      <c r="F342" s="11" t="s">
        <v>13</v>
      </c>
    </row>
    <row r="343" customFormat="false" ht="24.95" hidden="false" customHeight="true" outlineLevel="0" collapsed="false">
      <c r="A343" s="9" t="n">
        <v>11</v>
      </c>
      <c r="B343" s="10" t="s">
        <v>787</v>
      </c>
      <c r="C343" s="10" t="s">
        <v>788</v>
      </c>
      <c r="D343" s="10" t="s">
        <v>775</v>
      </c>
      <c r="E343" s="11" t="s">
        <v>789</v>
      </c>
      <c r="F343" s="11" t="s">
        <v>13</v>
      </c>
    </row>
    <row r="344" customFormat="false" ht="24.95" hidden="false" customHeight="true" outlineLevel="0" collapsed="false">
      <c r="A344" s="9" t="n">
        <v>12</v>
      </c>
      <c r="B344" s="10" t="s">
        <v>790</v>
      </c>
      <c r="C344" s="10" t="s">
        <v>791</v>
      </c>
      <c r="D344" s="10" t="s">
        <v>762</v>
      </c>
      <c r="E344" s="11" t="s">
        <v>792</v>
      </c>
      <c r="F344" s="11" t="s">
        <v>34</v>
      </c>
    </row>
    <row r="345" customFormat="false" ht="24.95" hidden="false" customHeight="true" outlineLevel="0" collapsed="false">
      <c r="A345" s="9" t="n">
        <v>13</v>
      </c>
      <c r="B345" s="10" t="s">
        <v>793</v>
      </c>
      <c r="C345" s="10" t="s">
        <v>794</v>
      </c>
      <c r="D345" s="10" t="s">
        <v>762</v>
      </c>
      <c r="E345" s="11" t="s">
        <v>792</v>
      </c>
      <c r="F345" s="11" t="s">
        <v>34</v>
      </c>
    </row>
    <row r="346" customFormat="false" ht="24.95" hidden="false" customHeight="true" outlineLevel="0" collapsed="false">
      <c r="A346" s="9" t="n">
        <v>14</v>
      </c>
      <c r="B346" s="10" t="s">
        <v>795</v>
      </c>
      <c r="C346" s="10" t="s">
        <v>796</v>
      </c>
      <c r="D346" s="10" t="s">
        <v>762</v>
      </c>
      <c r="E346" s="11" t="s">
        <v>792</v>
      </c>
      <c r="F346" s="11" t="s">
        <v>34</v>
      </c>
    </row>
    <row r="347" customFormat="false" ht="24.95" hidden="false" customHeight="true" outlineLevel="0" collapsed="false">
      <c r="A347" s="9" t="n">
        <v>15</v>
      </c>
      <c r="B347" s="10" t="s">
        <v>797</v>
      </c>
      <c r="C347" s="10" t="s">
        <v>798</v>
      </c>
      <c r="D347" s="10" t="s">
        <v>762</v>
      </c>
      <c r="E347" s="11" t="s">
        <v>799</v>
      </c>
      <c r="F347" s="11" t="s">
        <v>34</v>
      </c>
    </row>
    <row r="348" customFormat="false" ht="24.95" hidden="false" customHeight="true" outlineLevel="0" collapsed="false">
      <c r="A348" s="9" t="n">
        <v>16</v>
      </c>
      <c r="B348" s="10" t="s">
        <v>800</v>
      </c>
      <c r="C348" s="10" t="s">
        <v>801</v>
      </c>
      <c r="D348" s="10" t="s">
        <v>762</v>
      </c>
      <c r="E348" s="11" t="s">
        <v>766</v>
      </c>
      <c r="F348" s="11" t="s">
        <v>34</v>
      </c>
    </row>
    <row r="349" customFormat="false" ht="24.95" hidden="false" customHeight="true" outlineLevel="0" collapsed="false">
      <c r="A349" s="9" t="n">
        <v>17</v>
      </c>
      <c r="B349" s="10" t="s">
        <v>802</v>
      </c>
      <c r="C349" s="10" t="s">
        <v>803</v>
      </c>
      <c r="D349" s="10" t="s">
        <v>762</v>
      </c>
      <c r="E349" s="11" t="s">
        <v>804</v>
      </c>
      <c r="F349" s="11" t="s">
        <v>34</v>
      </c>
    </row>
    <row r="350" customFormat="false" ht="24.95" hidden="false" customHeight="true" outlineLevel="0" collapsed="false">
      <c r="A350" s="9" t="n">
        <v>18</v>
      </c>
      <c r="B350" s="10" t="s">
        <v>805</v>
      </c>
      <c r="C350" s="10" t="s">
        <v>806</v>
      </c>
      <c r="D350" s="10" t="s">
        <v>762</v>
      </c>
      <c r="E350" s="11" t="s">
        <v>766</v>
      </c>
      <c r="F350" s="11" t="s">
        <v>34</v>
      </c>
    </row>
    <row r="351" customFormat="false" ht="24.95" hidden="false" customHeight="true" outlineLevel="0" collapsed="false">
      <c r="A351" s="9" t="n">
        <v>19</v>
      </c>
      <c r="B351" s="10" t="s">
        <v>807</v>
      </c>
      <c r="C351" s="10" t="s">
        <v>808</v>
      </c>
      <c r="D351" s="10" t="s">
        <v>762</v>
      </c>
      <c r="E351" s="11" t="s">
        <v>766</v>
      </c>
      <c r="F351" s="11" t="s">
        <v>34</v>
      </c>
    </row>
    <row r="352" customFormat="false" ht="24.95" hidden="false" customHeight="true" outlineLevel="0" collapsed="false">
      <c r="A352" s="9" t="n">
        <v>20</v>
      </c>
      <c r="B352" s="10" t="s">
        <v>809</v>
      </c>
      <c r="C352" s="10" t="s">
        <v>810</v>
      </c>
      <c r="D352" s="10" t="s">
        <v>762</v>
      </c>
      <c r="E352" s="11" t="s">
        <v>811</v>
      </c>
      <c r="F352" s="11" t="s">
        <v>34</v>
      </c>
    </row>
    <row r="353" customFormat="false" ht="24.95" hidden="false" customHeight="true" outlineLevel="0" collapsed="false">
      <c r="A353" s="9" t="n">
        <v>21</v>
      </c>
      <c r="B353" s="10" t="s">
        <v>812</v>
      </c>
      <c r="C353" s="10" t="s">
        <v>813</v>
      </c>
      <c r="D353" s="10" t="s">
        <v>762</v>
      </c>
      <c r="E353" s="11" t="s">
        <v>814</v>
      </c>
      <c r="F353" s="11" t="s">
        <v>34</v>
      </c>
    </row>
    <row r="354" customFormat="false" ht="24.95" hidden="false" customHeight="true" outlineLevel="0" collapsed="false">
      <c r="A354" s="9" t="n">
        <v>22</v>
      </c>
      <c r="B354" s="10" t="s">
        <v>815</v>
      </c>
      <c r="C354" s="10" t="s">
        <v>816</v>
      </c>
      <c r="D354" s="10" t="s">
        <v>762</v>
      </c>
      <c r="E354" s="11" t="s">
        <v>814</v>
      </c>
      <c r="F354" s="11" t="s">
        <v>34</v>
      </c>
    </row>
    <row r="355" customFormat="false" ht="24.95" hidden="false" customHeight="true" outlineLevel="0" collapsed="false">
      <c r="A355" s="9" t="n">
        <v>23</v>
      </c>
      <c r="B355" s="10" t="s">
        <v>817</v>
      </c>
      <c r="C355" s="10" t="s">
        <v>818</v>
      </c>
      <c r="D355" s="10" t="s">
        <v>762</v>
      </c>
      <c r="E355" s="11" t="s">
        <v>819</v>
      </c>
      <c r="F355" s="11" t="s">
        <v>34</v>
      </c>
    </row>
    <row r="356" customFormat="false" ht="24.95" hidden="false" customHeight="true" outlineLevel="0" collapsed="false">
      <c r="A356" s="9" t="n">
        <v>24</v>
      </c>
      <c r="B356" s="10" t="s">
        <v>820</v>
      </c>
      <c r="C356" s="10" t="s">
        <v>821</v>
      </c>
      <c r="D356" s="10" t="s">
        <v>762</v>
      </c>
      <c r="E356" s="11" t="s">
        <v>814</v>
      </c>
      <c r="F356" s="11" t="s">
        <v>34</v>
      </c>
    </row>
    <row r="357" customFormat="false" ht="24.95" hidden="false" customHeight="true" outlineLevel="0" collapsed="false">
      <c r="A357" s="9" t="n">
        <v>25</v>
      </c>
      <c r="B357" s="10" t="s">
        <v>822</v>
      </c>
      <c r="C357" s="10" t="s">
        <v>823</v>
      </c>
      <c r="D357" s="10" t="s">
        <v>762</v>
      </c>
      <c r="E357" s="11" t="s">
        <v>770</v>
      </c>
      <c r="F357" s="11" t="s">
        <v>34</v>
      </c>
    </row>
    <row r="358" customFormat="false" ht="24.95" hidden="false" customHeight="true" outlineLevel="0" collapsed="false">
      <c r="A358" s="9" t="n">
        <v>26</v>
      </c>
      <c r="B358" s="10" t="s">
        <v>824</v>
      </c>
      <c r="C358" s="10" t="s">
        <v>825</v>
      </c>
      <c r="D358" s="10" t="s">
        <v>775</v>
      </c>
      <c r="E358" s="11" t="s">
        <v>779</v>
      </c>
      <c r="F358" s="11" t="s">
        <v>34</v>
      </c>
    </row>
    <row r="359" customFormat="false" ht="24.95" hidden="false" customHeight="true" outlineLevel="0" collapsed="false">
      <c r="A359" s="9" t="n">
        <v>27</v>
      </c>
      <c r="B359" s="10" t="s">
        <v>826</v>
      </c>
      <c r="C359" s="10" t="s">
        <v>827</v>
      </c>
      <c r="D359" s="10" t="s">
        <v>775</v>
      </c>
      <c r="E359" s="11" t="s">
        <v>828</v>
      </c>
      <c r="F359" s="11" t="s">
        <v>34</v>
      </c>
    </row>
    <row r="360" customFormat="false" ht="24.95" hidden="false" customHeight="true" outlineLevel="0" collapsed="false">
      <c r="A360" s="9" t="n">
        <v>28</v>
      </c>
      <c r="B360" s="10" t="s">
        <v>829</v>
      </c>
      <c r="C360" s="10" t="s">
        <v>783</v>
      </c>
      <c r="D360" s="10" t="s">
        <v>775</v>
      </c>
      <c r="E360" s="11" t="s">
        <v>830</v>
      </c>
      <c r="F360" s="11" t="s">
        <v>34</v>
      </c>
    </row>
    <row r="361" customFormat="false" ht="24.95" hidden="false" customHeight="true" outlineLevel="0" collapsed="false">
      <c r="A361" s="9" t="n">
        <v>29</v>
      </c>
      <c r="B361" s="10" t="s">
        <v>831</v>
      </c>
      <c r="C361" s="10" t="s">
        <v>832</v>
      </c>
      <c r="D361" s="10" t="s">
        <v>775</v>
      </c>
      <c r="E361" s="11" t="s">
        <v>830</v>
      </c>
      <c r="F361" s="11" t="s">
        <v>34</v>
      </c>
    </row>
    <row r="362" customFormat="false" ht="24.95" hidden="false" customHeight="true" outlineLevel="0" collapsed="false">
      <c r="A362" s="9" t="n">
        <v>30</v>
      </c>
      <c r="B362" s="10" t="s">
        <v>833</v>
      </c>
      <c r="C362" s="10" t="s">
        <v>834</v>
      </c>
      <c r="D362" s="10" t="s">
        <v>775</v>
      </c>
      <c r="E362" s="11" t="s">
        <v>789</v>
      </c>
      <c r="F362" s="11" t="s">
        <v>34</v>
      </c>
    </row>
    <row r="363" customFormat="false" ht="24.95" hidden="false" customHeight="true" outlineLevel="0" collapsed="false">
      <c r="A363" s="9" t="n">
        <v>31</v>
      </c>
      <c r="B363" s="10" t="s">
        <v>835</v>
      </c>
      <c r="C363" s="10" t="s">
        <v>836</v>
      </c>
      <c r="D363" s="10" t="s">
        <v>775</v>
      </c>
      <c r="E363" s="11" t="s">
        <v>789</v>
      </c>
      <c r="F363" s="11" t="s">
        <v>34</v>
      </c>
    </row>
    <row r="364" customFormat="false" ht="24.95" hidden="false" customHeight="true" outlineLevel="0" collapsed="false">
      <c r="A364" s="9" t="n">
        <v>32</v>
      </c>
      <c r="B364" s="10" t="s">
        <v>837</v>
      </c>
      <c r="C364" s="10" t="s">
        <v>838</v>
      </c>
      <c r="D364" s="10" t="s">
        <v>762</v>
      </c>
      <c r="E364" s="11" t="s">
        <v>839</v>
      </c>
      <c r="F364" s="11" t="s">
        <v>53</v>
      </c>
    </row>
    <row r="365" customFormat="false" ht="24.95" hidden="false" customHeight="true" outlineLevel="0" collapsed="false">
      <c r="A365" s="9" t="n">
        <v>33</v>
      </c>
      <c r="B365" s="10" t="s">
        <v>840</v>
      </c>
      <c r="C365" s="10" t="s">
        <v>841</v>
      </c>
      <c r="D365" s="10" t="s">
        <v>762</v>
      </c>
      <c r="E365" s="11" t="s">
        <v>766</v>
      </c>
      <c r="F365" s="11" t="s">
        <v>53</v>
      </c>
    </row>
    <row r="366" customFormat="false" ht="24.95" hidden="false" customHeight="true" outlineLevel="0" collapsed="false">
      <c r="A366" s="9" t="n">
        <v>34</v>
      </c>
      <c r="B366" s="10" t="s">
        <v>842</v>
      </c>
      <c r="C366" s="10" t="s">
        <v>843</v>
      </c>
      <c r="D366" s="10" t="s">
        <v>762</v>
      </c>
      <c r="E366" s="11" t="s">
        <v>814</v>
      </c>
      <c r="F366" s="11" t="s">
        <v>53</v>
      </c>
    </row>
    <row r="367" customFormat="false" ht="24.95" hidden="false" customHeight="true" outlineLevel="0" collapsed="false">
      <c r="A367" s="9" t="n">
        <v>35</v>
      </c>
      <c r="B367" s="10" t="s">
        <v>844</v>
      </c>
      <c r="C367" s="10" t="s">
        <v>845</v>
      </c>
      <c r="D367" s="10" t="s">
        <v>762</v>
      </c>
      <c r="E367" s="11" t="s">
        <v>814</v>
      </c>
      <c r="F367" s="11" t="s">
        <v>53</v>
      </c>
    </row>
    <row r="368" customFormat="false" ht="24.95" hidden="false" customHeight="true" outlineLevel="0" collapsed="false">
      <c r="A368" s="9" t="n">
        <v>36</v>
      </c>
      <c r="B368" s="10" t="s">
        <v>846</v>
      </c>
      <c r="C368" s="10" t="s">
        <v>847</v>
      </c>
      <c r="D368" s="10" t="s">
        <v>762</v>
      </c>
      <c r="E368" s="11" t="s">
        <v>770</v>
      </c>
      <c r="F368" s="11" t="s">
        <v>53</v>
      </c>
    </row>
    <row r="369" customFormat="false" ht="24.95" hidden="false" customHeight="true" outlineLevel="0" collapsed="false">
      <c r="A369" s="9" t="n">
        <v>37</v>
      </c>
      <c r="B369" s="10" t="s">
        <v>848</v>
      </c>
      <c r="C369" s="10" t="s">
        <v>849</v>
      </c>
      <c r="D369" s="10" t="s">
        <v>775</v>
      </c>
      <c r="E369" s="11" t="s">
        <v>828</v>
      </c>
      <c r="F369" s="11" t="s">
        <v>53</v>
      </c>
    </row>
    <row r="370" customFormat="false" ht="24.95" hidden="false" customHeight="true" outlineLevel="0" collapsed="false">
      <c r="A370" s="9" t="n">
        <v>38</v>
      </c>
      <c r="B370" s="10" t="s">
        <v>850</v>
      </c>
      <c r="C370" s="10" t="s">
        <v>851</v>
      </c>
      <c r="D370" s="10" t="s">
        <v>775</v>
      </c>
      <c r="E370" s="11" t="s">
        <v>828</v>
      </c>
      <c r="F370" s="11" t="s">
        <v>53</v>
      </c>
    </row>
    <row r="371" customFormat="false" ht="24.95" hidden="false" customHeight="true" outlineLevel="0" collapsed="false">
      <c r="A371" s="9" t="n">
        <v>39</v>
      </c>
      <c r="B371" s="10" t="s">
        <v>852</v>
      </c>
      <c r="C371" s="10" t="s">
        <v>853</v>
      </c>
      <c r="D371" s="10" t="s">
        <v>775</v>
      </c>
      <c r="E371" s="11" t="s">
        <v>830</v>
      </c>
      <c r="F371" s="11" t="s">
        <v>53</v>
      </c>
    </row>
    <row r="372" customFormat="false" ht="24.95" hidden="false" customHeight="true" outlineLevel="0" collapsed="false">
      <c r="A372" s="8" t="s">
        <v>65</v>
      </c>
      <c r="B372" s="8"/>
      <c r="C372" s="8"/>
      <c r="D372" s="8"/>
      <c r="E372" s="8"/>
      <c r="F372" s="8"/>
    </row>
    <row r="373" customFormat="false" ht="24.95" hidden="false" customHeight="true" outlineLevel="0" collapsed="false">
      <c r="A373" s="7" t="s">
        <v>3</v>
      </c>
      <c r="B373" s="7" t="s">
        <v>4</v>
      </c>
      <c r="C373" s="7" t="s">
        <v>5</v>
      </c>
      <c r="D373" s="7" t="s">
        <v>759</v>
      </c>
      <c r="E373" s="8" t="s">
        <v>7</v>
      </c>
      <c r="F373" s="8" t="s">
        <v>8</v>
      </c>
    </row>
    <row r="374" customFormat="false" ht="24.95" hidden="false" customHeight="true" outlineLevel="0" collapsed="false">
      <c r="A374" s="9" t="n">
        <v>1</v>
      </c>
      <c r="B374" s="10" t="s">
        <v>854</v>
      </c>
      <c r="C374" s="10" t="s">
        <v>855</v>
      </c>
      <c r="D374" s="10" t="s">
        <v>762</v>
      </c>
      <c r="E374" s="11" t="s">
        <v>839</v>
      </c>
      <c r="F374" s="11" t="s">
        <v>13</v>
      </c>
    </row>
    <row r="375" customFormat="false" ht="24.95" hidden="false" customHeight="true" outlineLevel="0" collapsed="false">
      <c r="A375" s="9" t="n">
        <v>2</v>
      </c>
      <c r="B375" s="10" t="s">
        <v>856</v>
      </c>
      <c r="C375" s="10" t="s">
        <v>857</v>
      </c>
      <c r="D375" s="10" t="s">
        <v>762</v>
      </c>
      <c r="E375" s="11" t="s">
        <v>763</v>
      </c>
      <c r="F375" s="11" t="s">
        <v>13</v>
      </c>
    </row>
    <row r="376" customFormat="false" ht="24.95" hidden="false" customHeight="true" outlineLevel="0" collapsed="false">
      <c r="A376" s="9" t="n">
        <v>3</v>
      </c>
      <c r="B376" s="10" t="s">
        <v>858</v>
      </c>
      <c r="C376" s="10" t="s">
        <v>859</v>
      </c>
      <c r="D376" s="10" t="s">
        <v>775</v>
      </c>
      <c r="E376" s="11" t="s">
        <v>784</v>
      </c>
      <c r="F376" s="11" t="s">
        <v>13</v>
      </c>
    </row>
    <row r="377" customFormat="false" ht="24.95" hidden="false" customHeight="true" outlineLevel="0" collapsed="false">
      <c r="A377" s="9" t="n">
        <v>4</v>
      </c>
      <c r="B377" s="10" t="s">
        <v>860</v>
      </c>
      <c r="C377" s="10" t="s">
        <v>861</v>
      </c>
      <c r="D377" s="10" t="s">
        <v>775</v>
      </c>
      <c r="E377" s="11" t="s">
        <v>784</v>
      </c>
      <c r="F377" s="11" t="s">
        <v>13</v>
      </c>
    </row>
    <row r="378" customFormat="false" ht="24.95" hidden="false" customHeight="true" outlineLevel="0" collapsed="false">
      <c r="A378" s="9" t="n">
        <v>5</v>
      </c>
      <c r="B378" s="10" t="s">
        <v>862</v>
      </c>
      <c r="C378" s="10" t="s">
        <v>863</v>
      </c>
      <c r="D378" s="10" t="s">
        <v>762</v>
      </c>
      <c r="E378" s="11" t="s">
        <v>804</v>
      </c>
      <c r="F378" s="11" t="s">
        <v>34</v>
      </c>
    </row>
    <row r="379" customFormat="false" ht="24.95" hidden="false" customHeight="true" outlineLevel="0" collapsed="false">
      <c r="A379" s="9" t="n">
        <v>6</v>
      </c>
      <c r="B379" s="10" t="s">
        <v>864</v>
      </c>
      <c r="C379" s="10" t="s">
        <v>865</v>
      </c>
      <c r="D379" s="10" t="s">
        <v>762</v>
      </c>
      <c r="E379" s="11" t="s">
        <v>804</v>
      </c>
      <c r="F379" s="11" t="s">
        <v>34</v>
      </c>
    </row>
    <row r="380" customFormat="false" ht="24.95" hidden="false" customHeight="true" outlineLevel="0" collapsed="false">
      <c r="A380" s="9" t="n">
        <v>7</v>
      </c>
      <c r="B380" s="10" t="s">
        <v>866</v>
      </c>
      <c r="C380" s="10" t="s">
        <v>867</v>
      </c>
      <c r="D380" s="10" t="s">
        <v>762</v>
      </c>
      <c r="E380" s="11" t="s">
        <v>792</v>
      </c>
      <c r="F380" s="11" t="s">
        <v>34</v>
      </c>
    </row>
    <row r="381" customFormat="false" ht="24.95" hidden="false" customHeight="true" outlineLevel="0" collapsed="false">
      <c r="A381" s="9" t="n">
        <v>8</v>
      </c>
      <c r="B381" s="10" t="s">
        <v>868</v>
      </c>
      <c r="C381" s="10" t="s">
        <v>869</v>
      </c>
      <c r="D381" s="10" t="s">
        <v>775</v>
      </c>
      <c r="E381" s="11" t="s">
        <v>828</v>
      </c>
      <c r="F381" s="11" t="s">
        <v>34</v>
      </c>
    </row>
    <row r="382" customFormat="false" ht="24.95" hidden="false" customHeight="true" outlineLevel="0" collapsed="false">
      <c r="A382" s="9" t="n">
        <v>9</v>
      </c>
      <c r="B382" s="10" t="s">
        <v>870</v>
      </c>
      <c r="C382" s="10" t="s">
        <v>871</v>
      </c>
      <c r="D382" s="10" t="s">
        <v>775</v>
      </c>
      <c r="E382" s="11" t="s">
        <v>784</v>
      </c>
      <c r="F382" s="11" t="s">
        <v>34</v>
      </c>
    </row>
    <row r="383" customFormat="false" ht="24.95" hidden="false" customHeight="true" outlineLevel="0" collapsed="false">
      <c r="A383" s="9" t="n">
        <v>10</v>
      </c>
      <c r="B383" s="10" t="s">
        <v>872</v>
      </c>
      <c r="C383" s="10" t="s">
        <v>873</v>
      </c>
      <c r="D383" s="10" t="s">
        <v>762</v>
      </c>
      <c r="E383" s="11" t="s">
        <v>874</v>
      </c>
      <c r="F383" s="11" t="s">
        <v>53</v>
      </c>
    </row>
    <row r="384" customFormat="false" ht="36.75" hidden="false" customHeight="true" outlineLevel="0" collapsed="false">
      <c r="A384" s="9" t="n">
        <v>11</v>
      </c>
      <c r="B384" s="10" t="s">
        <v>875</v>
      </c>
      <c r="C384" s="10" t="s">
        <v>876</v>
      </c>
      <c r="D384" s="10" t="s">
        <v>762</v>
      </c>
      <c r="E384" s="11" t="s">
        <v>792</v>
      </c>
      <c r="F384" s="11" t="s">
        <v>53</v>
      </c>
    </row>
    <row r="385" customFormat="false" ht="24.95" hidden="false" customHeight="true" outlineLevel="0" collapsed="false">
      <c r="A385" s="9" t="n">
        <v>12</v>
      </c>
      <c r="B385" s="10" t="s">
        <v>877</v>
      </c>
      <c r="C385" s="10" t="s">
        <v>878</v>
      </c>
      <c r="D385" s="10" t="s">
        <v>762</v>
      </c>
      <c r="E385" s="11" t="s">
        <v>814</v>
      </c>
      <c r="F385" s="11" t="s">
        <v>53</v>
      </c>
    </row>
    <row r="386" customFormat="false" ht="24.95" hidden="false" customHeight="true" outlineLevel="0" collapsed="false">
      <c r="A386" s="9" t="n">
        <v>13</v>
      </c>
      <c r="B386" s="10" t="s">
        <v>879</v>
      </c>
      <c r="C386" s="10" t="s">
        <v>880</v>
      </c>
      <c r="D386" s="10" t="s">
        <v>762</v>
      </c>
      <c r="E386" s="11" t="s">
        <v>839</v>
      </c>
      <c r="F386" s="11" t="s">
        <v>53</v>
      </c>
    </row>
    <row r="387" customFormat="false" ht="24.95" hidden="false" customHeight="true" outlineLevel="0" collapsed="false">
      <c r="A387" s="9" t="n">
        <v>14</v>
      </c>
      <c r="B387" s="10" t="s">
        <v>881</v>
      </c>
      <c r="C387" s="10" t="s">
        <v>882</v>
      </c>
      <c r="D387" s="10" t="s">
        <v>762</v>
      </c>
      <c r="E387" s="11" t="s">
        <v>766</v>
      </c>
      <c r="F387" s="11" t="s">
        <v>53</v>
      </c>
    </row>
    <row r="388" customFormat="false" ht="24.95" hidden="false" customHeight="true" outlineLevel="0" collapsed="false">
      <c r="A388" s="9" t="n">
        <v>15</v>
      </c>
      <c r="B388" s="10" t="s">
        <v>883</v>
      </c>
      <c r="C388" s="10" t="s">
        <v>884</v>
      </c>
      <c r="D388" s="10" t="s">
        <v>775</v>
      </c>
      <c r="E388" s="11" t="s">
        <v>828</v>
      </c>
      <c r="F388" s="11" t="s">
        <v>53</v>
      </c>
    </row>
    <row r="389" customFormat="false" ht="24.95" hidden="false" customHeight="true" outlineLevel="0" collapsed="false">
      <c r="A389" s="9" t="n">
        <v>16</v>
      </c>
      <c r="B389" s="10" t="s">
        <v>885</v>
      </c>
      <c r="C389" s="10" t="s">
        <v>886</v>
      </c>
      <c r="D389" s="10" t="s">
        <v>775</v>
      </c>
      <c r="E389" s="11" t="s">
        <v>828</v>
      </c>
      <c r="F389" s="11" t="s">
        <v>53</v>
      </c>
    </row>
    <row r="391" customFormat="false" ht="24.95" hidden="false" customHeight="true" outlineLevel="0" collapsed="false">
      <c r="A391" s="5" t="s">
        <v>887</v>
      </c>
      <c r="B391" s="5"/>
      <c r="C391" s="5"/>
      <c r="D391" s="5"/>
      <c r="E391" s="5"/>
      <c r="F391" s="5"/>
    </row>
    <row r="392" customFormat="false" ht="24.95" hidden="false" customHeight="true" outlineLevel="0" collapsed="false">
      <c r="A392" s="52" t="s">
        <v>2</v>
      </c>
      <c r="B392" s="52"/>
      <c r="C392" s="52"/>
      <c r="D392" s="52"/>
      <c r="E392" s="52"/>
      <c r="F392" s="52"/>
    </row>
    <row r="393" customFormat="false" ht="24.95" hidden="false" customHeight="true" outlineLevel="0" collapsed="false">
      <c r="A393" s="7" t="s">
        <v>3</v>
      </c>
      <c r="B393" s="7" t="s">
        <v>4</v>
      </c>
      <c r="C393" s="7" t="s">
        <v>5</v>
      </c>
      <c r="D393" s="7" t="s">
        <v>6</v>
      </c>
      <c r="E393" s="8" t="s">
        <v>7</v>
      </c>
      <c r="F393" s="8" t="s">
        <v>8</v>
      </c>
    </row>
    <row r="394" customFormat="false" ht="24.95" hidden="false" customHeight="true" outlineLevel="0" collapsed="false">
      <c r="A394" s="51" t="n">
        <v>1</v>
      </c>
      <c r="B394" s="10" t="s">
        <v>888</v>
      </c>
      <c r="C394" s="10" t="s">
        <v>889</v>
      </c>
      <c r="D394" s="10" t="s">
        <v>890</v>
      </c>
      <c r="E394" s="11" t="s">
        <v>891</v>
      </c>
      <c r="F394" s="11" t="s">
        <v>13</v>
      </c>
    </row>
    <row r="395" customFormat="false" ht="24.95" hidden="false" customHeight="true" outlineLevel="0" collapsed="false">
      <c r="A395" s="51" t="n">
        <v>2</v>
      </c>
      <c r="B395" s="10" t="s">
        <v>892</v>
      </c>
      <c r="C395" s="10" t="s">
        <v>893</v>
      </c>
      <c r="D395" s="10" t="s">
        <v>890</v>
      </c>
      <c r="E395" s="11" t="s">
        <v>894</v>
      </c>
      <c r="F395" s="11" t="s">
        <v>13</v>
      </c>
    </row>
    <row r="396" customFormat="false" ht="24.95" hidden="false" customHeight="true" outlineLevel="0" collapsed="false">
      <c r="A396" s="51" t="n">
        <v>3</v>
      </c>
      <c r="B396" s="10" t="s">
        <v>895</v>
      </c>
      <c r="C396" s="10" t="s">
        <v>896</v>
      </c>
      <c r="D396" s="10" t="s">
        <v>890</v>
      </c>
      <c r="E396" s="11" t="s">
        <v>897</v>
      </c>
      <c r="F396" s="11" t="s">
        <v>13</v>
      </c>
    </row>
    <row r="397" customFormat="false" ht="24.95" hidden="false" customHeight="true" outlineLevel="0" collapsed="false">
      <c r="A397" s="51" t="n">
        <v>4</v>
      </c>
      <c r="B397" s="10" t="s">
        <v>898</v>
      </c>
      <c r="C397" s="10" t="s">
        <v>899</v>
      </c>
      <c r="D397" s="10" t="s">
        <v>890</v>
      </c>
      <c r="E397" s="11" t="s">
        <v>900</v>
      </c>
      <c r="F397" s="11" t="s">
        <v>13</v>
      </c>
    </row>
    <row r="398" customFormat="false" ht="24.95" hidden="false" customHeight="true" outlineLevel="0" collapsed="false">
      <c r="A398" s="51" t="n">
        <v>5</v>
      </c>
      <c r="B398" s="10" t="s">
        <v>901</v>
      </c>
      <c r="C398" s="10" t="s">
        <v>655</v>
      </c>
      <c r="D398" s="10" t="s">
        <v>890</v>
      </c>
      <c r="E398" s="11" t="s">
        <v>902</v>
      </c>
      <c r="F398" s="11" t="s">
        <v>13</v>
      </c>
    </row>
    <row r="399" customFormat="false" ht="24.95" hidden="false" customHeight="true" outlineLevel="0" collapsed="false">
      <c r="A399" s="51" t="n">
        <v>6</v>
      </c>
      <c r="B399" s="10" t="s">
        <v>903</v>
      </c>
      <c r="C399" s="10" t="s">
        <v>904</v>
      </c>
      <c r="D399" s="10" t="s">
        <v>890</v>
      </c>
      <c r="E399" s="11" t="s">
        <v>905</v>
      </c>
      <c r="F399" s="11" t="s">
        <v>13</v>
      </c>
    </row>
    <row r="400" customFormat="false" ht="24.95" hidden="false" customHeight="true" outlineLevel="0" collapsed="false">
      <c r="A400" s="51" t="n">
        <v>7</v>
      </c>
      <c r="B400" s="10" t="s">
        <v>906</v>
      </c>
      <c r="C400" s="10" t="s">
        <v>907</v>
      </c>
      <c r="D400" s="10" t="s">
        <v>890</v>
      </c>
      <c r="E400" s="11" t="s">
        <v>908</v>
      </c>
      <c r="F400" s="11" t="s">
        <v>13</v>
      </c>
    </row>
    <row r="401" customFormat="false" ht="24.95" hidden="false" customHeight="true" outlineLevel="0" collapsed="false">
      <c r="A401" s="51" t="n">
        <v>8</v>
      </c>
      <c r="B401" s="10" t="s">
        <v>909</v>
      </c>
      <c r="C401" s="10" t="s">
        <v>910</v>
      </c>
      <c r="D401" s="10" t="s">
        <v>890</v>
      </c>
      <c r="E401" s="11" t="s">
        <v>911</v>
      </c>
      <c r="F401" s="11" t="s">
        <v>34</v>
      </c>
    </row>
    <row r="402" customFormat="false" ht="24.95" hidden="false" customHeight="true" outlineLevel="0" collapsed="false">
      <c r="A402" s="51" t="n">
        <v>9</v>
      </c>
      <c r="B402" s="10" t="s">
        <v>912</v>
      </c>
      <c r="C402" s="10" t="s">
        <v>913</v>
      </c>
      <c r="D402" s="10" t="s">
        <v>890</v>
      </c>
      <c r="E402" s="11" t="s">
        <v>914</v>
      </c>
      <c r="F402" s="11" t="s">
        <v>34</v>
      </c>
    </row>
    <row r="403" customFormat="false" ht="24.95" hidden="false" customHeight="true" outlineLevel="0" collapsed="false">
      <c r="A403" s="51" t="n">
        <v>10</v>
      </c>
      <c r="B403" s="10" t="s">
        <v>915</v>
      </c>
      <c r="C403" s="10" t="s">
        <v>916</v>
      </c>
      <c r="D403" s="10" t="s">
        <v>890</v>
      </c>
      <c r="E403" s="11" t="s">
        <v>917</v>
      </c>
      <c r="F403" s="11" t="s">
        <v>34</v>
      </c>
    </row>
    <row r="404" customFormat="false" ht="24.95" hidden="false" customHeight="true" outlineLevel="0" collapsed="false">
      <c r="A404" s="51" t="n">
        <v>11</v>
      </c>
      <c r="B404" s="10" t="s">
        <v>918</v>
      </c>
      <c r="C404" s="10" t="s">
        <v>919</v>
      </c>
      <c r="D404" s="10" t="s">
        <v>890</v>
      </c>
      <c r="E404" s="11" t="s">
        <v>920</v>
      </c>
      <c r="F404" s="11" t="s">
        <v>34</v>
      </c>
    </row>
    <row r="405" customFormat="false" ht="24.95" hidden="false" customHeight="true" outlineLevel="0" collapsed="false">
      <c r="A405" s="51" t="n">
        <v>12</v>
      </c>
      <c r="B405" s="10" t="s">
        <v>921</v>
      </c>
      <c r="C405" s="10" t="s">
        <v>518</v>
      </c>
      <c r="D405" s="10" t="s">
        <v>890</v>
      </c>
      <c r="E405" s="11" t="s">
        <v>922</v>
      </c>
      <c r="F405" s="11" t="s">
        <v>34</v>
      </c>
    </row>
    <row r="406" customFormat="false" ht="24.95" hidden="false" customHeight="true" outlineLevel="0" collapsed="false">
      <c r="A406" s="51" t="n">
        <v>13</v>
      </c>
      <c r="B406" s="10" t="s">
        <v>923</v>
      </c>
      <c r="C406" s="10" t="s">
        <v>496</v>
      </c>
      <c r="D406" s="10" t="s">
        <v>890</v>
      </c>
      <c r="E406" s="11" t="s">
        <v>924</v>
      </c>
      <c r="F406" s="11" t="s">
        <v>34</v>
      </c>
    </row>
    <row r="407" customFormat="false" ht="24.95" hidden="false" customHeight="true" outlineLevel="0" collapsed="false">
      <c r="A407" s="51" t="n">
        <v>14</v>
      </c>
      <c r="B407" s="10" t="s">
        <v>909</v>
      </c>
      <c r="C407" s="10" t="s">
        <v>925</v>
      </c>
      <c r="D407" s="10" t="s">
        <v>890</v>
      </c>
      <c r="E407" s="11" t="s">
        <v>926</v>
      </c>
      <c r="F407" s="11" t="s">
        <v>34</v>
      </c>
    </row>
    <row r="408" customFormat="false" ht="24.95" hidden="false" customHeight="true" outlineLevel="0" collapsed="false">
      <c r="A408" s="51" t="n">
        <v>15</v>
      </c>
      <c r="B408" s="10" t="s">
        <v>927</v>
      </c>
      <c r="C408" s="10" t="s">
        <v>928</v>
      </c>
      <c r="D408" s="10" t="s">
        <v>890</v>
      </c>
      <c r="E408" s="11" t="s">
        <v>929</v>
      </c>
      <c r="F408" s="11" t="s">
        <v>34</v>
      </c>
    </row>
    <row r="409" customFormat="false" ht="24.95" hidden="false" customHeight="true" outlineLevel="0" collapsed="false">
      <c r="A409" s="51" t="n">
        <v>16</v>
      </c>
      <c r="B409" s="10" t="s">
        <v>930</v>
      </c>
      <c r="C409" s="10" t="s">
        <v>931</v>
      </c>
      <c r="D409" s="10" t="s">
        <v>890</v>
      </c>
      <c r="E409" s="11" t="s">
        <v>932</v>
      </c>
      <c r="F409" s="11" t="s">
        <v>34</v>
      </c>
    </row>
    <row r="410" customFormat="false" ht="24.95" hidden="false" customHeight="true" outlineLevel="0" collapsed="false">
      <c r="A410" s="51" t="n">
        <v>17</v>
      </c>
      <c r="B410" s="10" t="s">
        <v>933</v>
      </c>
      <c r="C410" s="10" t="s">
        <v>934</v>
      </c>
      <c r="D410" s="10" t="s">
        <v>890</v>
      </c>
      <c r="E410" s="11" t="s">
        <v>935</v>
      </c>
      <c r="F410" s="11" t="s">
        <v>34</v>
      </c>
    </row>
    <row r="411" customFormat="false" ht="24.95" hidden="false" customHeight="true" outlineLevel="0" collapsed="false">
      <c r="A411" s="51" t="n">
        <v>18</v>
      </c>
      <c r="B411" s="10" t="s">
        <v>936</v>
      </c>
      <c r="C411" s="10" t="s">
        <v>937</v>
      </c>
      <c r="D411" s="10" t="s">
        <v>890</v>
      </c>
      <c r="E411" s="11" t="s">
        <v>938</v>
      </c>
      <c r="F411" s="11" t="s">
        <v>34</v>
      </c>
    </row>
    <row r="412" customFormat="false" ht="24.95" hidden="false" customHeight="true" outlineLevel="0" collapsed="false">
      <c r="A412" s="51" t="n">
        <v>19</v>
      </c>
      <c r="B412" s="10" t="s">
        <v>939</v>
      </c>
      <c r="C412" s="10" t="s">
        <v>940</v>
      </c>
      <c r="D412" s="10" t="s">
        <v>890</v>
      </c>
      <c r="E412" s="11" t="s">
        <v>941</v>
      </c>
      <c r="F412" s="11" t="s">
        <v>34</v>
      </c>
    </row>
    <row r="413" customFormat="false" ht="24.95" hidden="false" customHeight="true" outlineLevel="0" collapsed="false">
      <c r="A413" s="51" t="n">
        <v>20</v>
      </c>
      <c r="B413" s="10" t="s">
        <v>942</v>
      </c>
      <c r="C413" s="10" t="s">
        <v>943</v>
      </c>
      <c r="D413" s="10" t="s">
        <v>890</v>
      </c>
      <c r="E413" s="11" t="s">
        <v>944</v>
      </c>
      <c r="F413" s="11" t="s">
        <v>34</v>
      </c>
    </row>
    <row r="414" customFormat="false" ht="24.95" hidden="false" customHeight="true" outlineLevel="0" collapsed="false">
      <c r="A414" s="51" t="n">
        <v>21</v>
      </c>
      <c r="B414" s="10" t="s">
        <v>945</v>
      </c>
      <c r="C414" s="10" t="s">
        <v>946</v>
      </c>
      <c r="D414" s="10" t="s">
        <v>890</v>
      </c>
      <c r="E414" s="11" t="s">
        <v>908</v>
      </c>
      <c r="F414" s="11" t="s">
        <v>34</v>
      </c>
    </row>
    <row r="415" customFormat="false" ht="24.95" hidden="false" customHeight="true" outlineLevel="0" collapsed="false">
      <c r="A415" s="51" t="n">
        <v>22</v>
      </c>
      <c r="B415" s="10" t="s">
        <v>947</v>
      </c>
      <c r="C415" s="10" t="s">
        <v>948</v>
      </c>
      <c r="D415" s="10" t="s">
        <v>890</v>
      </c>
      <c r="E415" s="11" t="s">
        <v>949</v>
      </c>
      <c r="F415" s="11" t="s">
        <v>34</v>
      </c>
    </row>
    <row r="416" customFormat="false" ht="24.95" hidden="false" customHeight="true" outlineLevel="0" collapsed="false">
      <c r="A416" s="51" t="n">
        <v>23</v>
      </c>
      <c r="B416" s="10" t="s">
        <v>950</v>
      </c>
      <c r="C416" s="10" t="s">
        <v>951</v>
      </c>
      <c r="D416" s="10" t="s">
        <v>890</v>
      </c>
      <c r="E416" s="11" t="s">
        <v>952</v>
      </c>
      <c r="F416" s="11" t="s">
        <v>34</v>
      </c>
    </row>
    <row r="417" customFormat="false" ht="24.95" hidden="false" customHeight="true" outlineLevel="0" collapsed="false">
      <c r="A417" s="51" t="n">
        <v>24</v>
      </c>
      <c r="B417" s="10" t="s">
        <v>953</v>
      </c>
      <c r="C417" s="10" t="s">
        <v>954</v>
      </c>
      <c r="D417" s="10" t="s">
        <v>890</v>
      </c>
      <c r="E417" s="11" t="s">
        <v>955</v>
      </c>
      <c r="F417" s="11" t="s">
        <v>53</v>
      </c>
    </row>
    <row r="418" customFormat="false" ht="24.95" hidden="false" customHeight="true" outlineLevel="0" collapsed="false">
      <c r="A418" s="51" t="n">
        <v>25</v>
      </c>
      <c r="B418" s="10" t="s">
        <v>956</v>
      </c>
      <c r="C418" s="10" t="s">
        <v>957</v>
      </c>
      <c r="D418" s="10" t="s">
        <v>890</v>
      </c>
      <c r="E418" s="11" t="s">
        <v>958</v>
      </c>
      <c r="F418" s="11" t="s">
        <v>53</v>
      </c>
    </row>
    <row r="419" customFormat="false" ht="24.95" hidden="false" customHeight="true" outlineLevel="0" collapsed="false">
      <c r="A419" s="51" t="n">
        <v>26</v>
      </c>
      <c r="B419" s="10" t="s">
        <v>959</v>
      </c>
      <c r="C419" s="10" t="s">
        <v>521</v>
      </c>
      <c r="D419" s="10" t="s">
        <v>890</v>
      </c>
      <c r="E419" s="11" t="s">
        <v>960</v>
      </c>
      <c r="F419" s="11" t="s">
        <v>53</v>
      </c>
    </row>
    <row r="420" customFormat="false" ht="24.95" hidden="false" customHeight="true" outlineLevel="0" collapsed="false">
      <c r="A420" s="51" t="n">
        <v>27</v>
      </c>
      <c r="B420" s="10" t="s">
        <v>961</v>
      </c>
      <c r="C420" s="10" t="s">
        <v>962</v>
      </c>
      <c r="D420" s="10" t="s">
        <v>890</v>
      </c>
      <c r="E420" s="11" t="s">
        <v>963</v>
      </c>
      <c r="F420" s="11" t="s">
        <v>53</v>
      </c>
    </row>
    <row r="421" customFormat="false" ht="24.95" hidden="false" customHeight="true" outlineLevel="0" collapsed="false">
      <c r="A421" s="51" t="n">
        <v>28</v>
      </c>
      <c r="B421" s="10" t="s">
        <v>964</v>
      </c>
      <c r="C421" s="10" t="s">
        <v>965</v>
      </c>
      <c r="D421" s="10" t="s">
        <v>890</v>
      </c>
      <c r="E421" s="11" t="s">
        <v>966</v>
      </c>
      <c r="F421" s="11" t="s">
        <v>53</v>
      </c>
    </row>
    <row r="422" customFormat="false" ht="24.95" hidden="false" customHeight="true" outlineLevel="0" collapsed="false">
      <c r="A422" s="51" t="n">
        <v>29</v>
      </c>
      <c r="B422" s="10" t="s">
        <v>967</v>
      </c>
      <c r="C422" s="10" t="s">
        <v>968</v>
      </c>
      <c r="D422" s="10" t="s">
        <v>890</v>
      </c>
      <c r="E422" s="11" t="s">
        <v>969</v>
      </c>
      <c r="F422" s="11" t="s">
        <v>53</v>
      </c>
    </row>
    <row r="423" customFormat="false" ht="24.95" hidden="false" customHeight="true" outlineLevel="0" collapsed="false">
      <c r="A423" s="51" t="n">
        <v>30</v>
      </c>
      <c r="B423" s="10" t="s">
        <v>970</v>
      </c>
      <c r="C423" s="10" t="s">
        <v>971</v>
      </c>
      <c r="D423" s="10" t="s">
        <v>890</v>
      </c>
      <c r="E423" s="11" t="s">
        <v>972</v>
      </c>
      <c r="F423" s="11" t="s">
        <v>53</v>
      </c>
    </row>
    <row r="424" customFormat="false" ht="24.95" hidden="false" customHeight="true" outlineLevel="0" collapsed="false">
      <c r="A424" s="51" t="n">
        <v>31</v>
      </c>
      <c r="B424" s="10" t="s">
        <v>973</v>
      </c>
      <c r="C424" s="10" t="s">
        <v>974</v>
      </c>
      <c r="D424" s="10" t="s">
        <v>890</v>
      </c>
      <c r="E424" s="11" t="s">
        <v>975</v>
      </c>
      <c r="F424" s="11" t="s">
        <v>53</v>
      </c>
    </row>
    <row r="425" customFormat="false" ht="24.95" hidden="false" customHeight="true" outlineLevel="0" collapsed="false">
      <c r="A425" s="51" t="n">
        <v>32</v>
      </c>
      <c r="B425" s="10" t="s">
        <v>976</v>
      </c>
      <c r="C425" s="10" t="s">
        <v>977</v>
      </c>
      <c r="D425" s="10" t="s">
        <v>890</v>
      </c>
      <c r="E425" s="11" t="s">
        <v>978</v>
      </c>
      <c r="F425" s="11" t="s">
        <v>53</v>
      </c>
    </row>
    <row r="426" customFormat="false" ht="24.95" hidden="false" customHeight="true" outlineLevel="0" collapsed="false">
      <c r="A426" s="51" t="n">
        <v>33</v>
      </c>
      <c r="B426" s="10" t="s">
        <v>979</v>
      </c>
      <c r="C426" s="10" t="s">
        <v>980</v>
      </c>
      <c r="D426" s="10" t="s">
        <v>890</v>
      </c>
      <c r="E426" s="11" t="s">
        <v>981</v>
      </c>
      <c r="F426" s="11" t="s">
        <v>53</v>
      </c>
    </row>
    <row r="427" customFormat="false" ht="24.95" hidden="false" customHeight="true" outlineLevel="0" collapsed="false">
      <c r="A427" s="51" t="n">
        <v>34</v>
      </c>
      <c r="B427" s="10" t="s">
        <v>982</v>
      </c>
      <c r="C427" s="10" t="s">
        <v>983</v>
      </c>
      <c r="D427" s="10" t="s">
        <v>890</v>
      </c>
      <c r="E427" s="11" t="s">
        <v>984</v>
      </c>
      <c r="F427" s="11" t="s">
        <v>53</v>
      </c>
    </row>
    <row r="428" customFormat="false" ht="24.95" hidden="false" customHeight="true" outlineLevel="0" collapsed="false">
      <c r="A428" s="51" t="n">
        <v>35</v>
      </c>
      <c r="B428" s="10" t="s">
        <v>985</v>
      </c>
      <c r="C428" s="10" t="s">
        <v>986</v>
      </c>
      <c r="D428" s="10" t="s">
        <v>890</v>
      </c>
      <c r="E428" s="11" t="s">
        <v>922</v>
      </c>
      <c r="F428" s="11" t="s">
        <v>53</v>
      </c>
    </row>
    <row r="429" customFormat="false" ht="24.95" hidden="false" customHeight="true" outlineLevel="0" collapsed="false">
      <c r="A429" s="51" t="n">
        <v>36</v>
      </c>
      <c r="B429" s="10" t="s">
        <v>987</v>
      </c>
      <c r="C429" s="10" t="s">
        <v>988</v>
      </c>
      <c r="D429" s="10" t="s">
        <v>890</v>
      </c>
      <c r="E429" s="11" t="s">
        <v>989</v>
      </c>
      <c r="F429" s="11" t="s">
        <v>53</v>
      </c>
    </row>
    <row r="430" customFormat="false" ht="24.95" hidden="false" customHeight="true" outlineLevel="0" collapsed="false">
      <c r="A430" s="53" t="s">
        <v>65</v>
      </c>
      <c r="B430" s="53"/>
      <c r="C430" s="53"/>
      <c r="D430" s="53"/>
      <c r="E430" s="53"/>
      <c r="F430" s="53"/>
    </row>
    <row r="431" customFormat="false" ht="24.95" hidden="false" customHeight="true" outlineLevel="0" collapsed="false">
      <c r="A431" s="7" t="s">
        <v>3</v>
      </c>
      <c r="B431" s="7" t="s">
        <v>4</v>
      </c>
      <c r="C431" s="7" t="s">
        <v>5</v>
      </c>
      <c r="D431" s="7" t="s">
        <v>6</v>
      </c>
      <c r="E431" s="54" t="s">
        <v>7</v>
      </c>
      <c r="F431" s="53" t="s">
        <v>8</v>
      </c>
    </row>
    <row r="432" customFormat="false" ht="24.95" hidden="false" customHeight="true" outlineLevel="0" collapsed="false">
      <c r="A432" s="51" t="n">
        <v>1</v>
      </c>
      <c r="B432" s="10" t="s">
        <v>990</v>
      </c>
      <c r="C432" s="10" t="s">
        <v>991</v>
      </c>
      <c r="D432" s="10" t="s">
        <v>890</v>
      </c>
      <c r="E432" s="11" t="s">
        <v>908</v>
      </c>
      <c r="F432" s="11" t="s">
        <v>13</v>
      </c>
    </row>
    <row r="433" customFormat="false" ht="24.95" hidden="false" customHeight="true" outlineLevel="0" collapsed="false">
      <c r="A433" s="51" t="n">
        <v>2</v>
      </c>
      <c r="B433" s="10" t="s">
        <v>992</v>
      </c>
      <c r="C433" s="10" t="s">
        <v>993</v>
      </c>
      <c r="D433" s="10" t="s">
        <v>890</v>
      </c>
      <c r="E433" s="11" t="s">
        <v>902</v>
      </c>
      <c r="F433" s="11" t="s">
        <v>34</v>
      </c>
    </row>
    <row r="434" customFormat="false" ht="24.95" hidden="false" customHeight="true" outlineLevel="0" collapsed="false">
      <c r="A434" s="51" t="n">
        <v>3</v>
      </c>
      <c r="B434" s="10" t="s">
        <v>994</v>
      </c>
      <c r="C434" s="10" t="s">
        <v>995</v>
      </c>
      <c r="D434" s="10" t="s">
        <v>890</v>
      </c>
      <c r="E434" s="11" t="s">
        <v>938</v>
      </c>
      <c r="F434" s="11" t="s">
        <v>34</v>
      </c>
    </row>
    <row r="435" customFormat="false" ht="24.95" hidden="false" customHeight="true" outlineLevel="0" collapsed="false">
      <c r="A435" s="51" t="n">
        <v>4</v>
      </c>
      <c r="B435" s="10" t="s">
        <v>996</v>
      </c>
      <c r="C435" s="10" t="s">
        <v>997</v>
      </c>
      <c r="D435" s="10" t="s">
        <v>890</v>
      </c>
      <c r="E435" s="11" t="s">
        <v>894</v>
      </c>
      <c r="F435" s="11" t="s">
        <v>53</v>
      </c>
    </row>
    <row r="436" customFormat="false" ht="24.95" hidden="false" customHeight="true" outlineLevel="0" collapsed="false">
      <c r="A436" s="51" t="n">
        <v>5</v>
      </c>
      <c r="B436" s="10" t="s">
        <v>998</v>
      </c>
      <c r="C436" s="10" t="s">
        <v>999</v>
      </c>
      <c r="D436" s="10" t="s">
        <v>890</v>
      </c>
      <c r="E436" s="11" t="s">
        <v>911</v>
      </c>
      <c r="F436" s="11" t="s">
        <v>53</v>
      </c>
    </row>
    <row r="437" customFormat="false" ht="24.95" hidden="false" customHeight="true" outlineLevel="0" collapsed="false">
      <c r="A437" s="51" t="n">
        <v>6</v>
      </c>
      <c r="B437" s="10" t="s">
        <v>1000</v>
      </c>
      <c r="C437" s="10" t="s">
        <v>1001</v>
      </c>
      <c r="D437" s="10" t="s">
        <v>890</v>
      </c>
      <c r="E437" s="11" t="s">
        <v>944</v>
      </c>
      <c r="F437" s="11" t="s">
        <v>53</v>
      </c>
    </row>
    <row r="439" customFormat="false" ht="22.5" hidden="false" customHeight="true" outlineLevel="0" collapsed="false">
      <c r="A439" s="5" t="s">
        <v>1002</v>
      </c>
      <c r="B439" s="5"/>
      <c r="C439" s="5"/>
      <c r="D439" s="5"/>
      <c r="E439" s="5"/>
      <c r="F439" s="5"/>
    </row>
    <row r="440" customFormat="false" ht="20.25" hidden="false" customHeight="true" outlineLevel="0" collapsed="false">
      <c r="A440" s="8" t="s">
        <v>2</v>
      </c>
      <c r="B440" s="8"/>
      <c r="C440" s="8"/>
      <c r="D440" s="8"/>
      <c r="E440" s="8"/>
      <c r="F440" s="8"/>
    </row>
    <row r="441" customFormat="false" ht="20.25" hidden="false" customHeight="true" outlineLevel="0" collapsed="false">
      <c r="A441" s="7" t="s">
        <v>3</v>
      </c>
      <c r="B441" s="7" t="s">
        <v>4</v>
      </c>
      <c r="C441" s="7" t="s">
        <v>5</v>
      </c>
      <c r="D441" s="7" t="s">
        <v>1003</v>
      </c>
      <c r="E441" s="8" t="s">
        <v>7</v>
      </c>
      <c r="F441" s="8" t="s">
        <v>8</v>
      </c>
    </row>
    <row r="442" customFormat="false" ht="20.25" hidden="false" customHeight="true" outlineLevel="0" collapsed="false">
      <c r="A442" s="55" t="n">
        <v>1</v>
      </c>
      <c r="B442" s="56" t="s">
        <v>1004</v>
      </c>
      <c r="C442" s="57" t="s">
        <v>1005</v>
      </c>
      <c r="D442" s="56" t="s">
        <v>1006</v>
      </c>
      <c r="E442" s="58" t="s">
        <v>1007</v>
      </c>
      <c r="F442" s="58" t="s">
        <v>13</v>
      </c>
    </row>
    <row r="443" customFormat="false" ht="20.25" hidden="false" customHeight="true" outlineLevel="0" collapsed="false">
      <c r="A443" s="55" t="n">
        <v>2</v>
      </c>
      <c r="B443" s="56" t="s">
        <v>1008</v>
      </c>
      <c r="C443" s="57" t="s">
        <v>1009</v>
      </c>
      <c r="D443" s="56" t="s">
        <v>1010</v>
      </c>
      <c r="E443" s="58" t="s">
        <v>1011</v>
      </c>
      <c r="F443" s="58" t="s">
        <v>13</v>
      </c>
    </row>
    <row r="444" customFormat="false" ht="20.25" hidden="false" customHeight="true" outlineLevel="0" collapsed="false">
      <c r="A444" s="55" t="n">
        <v>3</v>
      </c>
      <c r="B444" s="56" t="s">
        <v>1012</v>
      </c>
      <c r="C444" s="57" t="s">
        <v>1013</v>
      </c>
      <c r="D444" s="56" t="s">
        <v>1014</v>
      </c>
      <c r="E444" s="58" t="s">
        <v>1015</v>
      </c>
      <c r="F444" s="58" t="s">
        <v>13</v>
      </c>
    </row>
    <row r="445" customFormat="false" ht="20.25" hidden="false" customHeight="true" outlineLevel="0" collapsed="false">
      <c r="A445" s="55" t="n">
        <v>4</v>
      </c>
      <c r="B445" s="56" t="s">
        <v>1016</v>
      </c>
      <c r="C445" s="57" t="s">
        <v>1017</v>
      </c>
      <c r="D445" s="56" t="s">
        <v>1018</v>
      </c>
      <c r="E445" s="58" t="s">
        <v>1019</v>
      </c>
      <c r="F445" s="58" t="s">
        <v>13</v>
      </c>
    </row>
    <row r="446" customFormat="false" ht="20.25" hidden="false" customHeight="true" outlineLevel="0" collapsed="false">
      <c r="A446" s="55" t="n">
        <v>5</v>
      </c>
      <c r="B446" s="56" t="s">
        <v>1020</v>
      </c>
      <c r="C446" s="57" t="s">
        <v>264</v>
      </c>
      <c r="D446" s="56" t="s">
        <v>1018</v>
      </c>
      <c r="E446" s="58" t="s">
        <v>1019</v>
      </c>
      <c r="F446" s="58" t="s">
        <v>13</v>
      </c>
    </row>
    <row r="447" customFormat="false" ht="20.25" hidden="false" customHeight="true" outlineLevel="0" collapsed="false">
      <c r="A447" s="55" t="n">
        <v>6</v>
      </c>
      <c r="B447" s="56" t="s">
        <v>1021</v>
      </c>
      <c r="C447" s="57" t="s">
        <v>1022</v>
      </c>
      <c r="D447" s="56" t="s">
        <v>1018</v>
      </c>
      <c r="E447" s="58" t="s">
        <v>1019</v>
      </c>
      <c r="F447" s="58" t="s">
        <v>13</v>
      </c>
    </row>
    <row r="448" customFormat="false" ht="20.25" hidden="false" customHeight="true" outlineLevel="0" collapsed="false">
      <c r="A448" s="55" t="n">
        <v>7</v>
      </c>
      <c r="B448" s="56" t="s">
        <v>1023</v>
      </c>
      <c r="C448" s="57" t="s">
        <v>1024</v>
      </c>
      <c r="D448" s="56" t="s">
        <v>1025</v>
      </c>
      <c r="E448" s="58" t="s">
        <v>1026</v>
      </c>
      <c r="F448" s="58" t="s">
        <v>13</v>
      </c>
    </row>
    <row r="449" customFormat="false" ht="20.25" hidden="false" customHeight="true" outlineLevel="0" collapsed="false">
      <c r="A449" s="55" t="n">
        <v>8</v>
      </c>
      <c r="B449" s="56" t="s">
        <v>1027</v>
      </c>
      <c r="C449" s="57" t="s">
        <v>1028</v>
      </c>
      <c r="D449" s="56" t="s">
        <v>1029</v>
      </c>
      <c r="E449" s="58" t="s">
        <v>1030</v>
      </c>
      <c r="F449" s="58" t="s">
        <v>13</v>
      </c>
    </row>
    <row r="450" customFormat="false" ht="20.25" hidden="false" customHeight="true" outlineLevel="0" collapsed="false">
      <c r="A450" s="55" t="n">
        <v>9</v>
      </c>
      <c r="B450" s="56" t="s">
        <v>1031</v>
      </c>
      <c r="C450" s="57" t="s">
        <v>1032</v>
      </c>
      <c r="D450" s="56" t="s">
        <v>1033</v>
      </c>
      <c r="E450" s="58" t="s">
        <v>1034</v>
      </c>
      <c r="F450" s="58" t="s">
        <v>13</v>
      </c>
    </row>
    <row r="451" customFormat="false" ht="20.25" hidden="false" customHeight="true" outlineLevel="0" collapsed="false">
      <c r="A451" s="55" t="n">
        <v>10</v>
      </c>
      <c r="B451" s="56" t="s">
        <v>1035</v>
      </c>
      <c r="C451" s="57" t="s">
        <v>1036</v>
      </c>
      <c r="D451" s="56" t="s">
        <v>1033</v>
      </c>
      <c r="E451" s="58" t="s">
        <v>1037</v>
      </c>
      <c r="F451" s="58" t="s">
        <v>13</v>
      </c>
    </row>
    <row r="452" customFormat="false" ht="20.25" hidden="false" customHeight="true" outlineLevel="0" collapsed="false">
      <c r="A452" s="55" t="n">
        <v>11</v>
      </c>
      <c r="B452" s="56" t="s">
        <v>1038</v>
      </c>
      <c r="C452" s="57" t="s">
        <v>1039</v>
      </c>
      <c r="D452" s="56" t="s">
        <v>1040</v>
      </c>
      <c r="E452" s="58" t="s">
        <v>1041</v>
      </c>
      <c r="F452" s="58" t="s">
        <v>13</v>
      </c>
    </row>
    <row r="453" customFormat="false" ht="20.25" hidden="false" customHeight="true" outlineLevel="0" collapsed="false">
      <c r="A453" s="55" t="n">
        <v>12</v>
      </c>
      <c r="B453" s="56" t="s">
        <v>1042</v>
      </c>
      <c r="C453" s="57" t="s">
        <v>1043</v>
      </c>
      <c r="D453" s="56" t="s">
        <v>1040</v>
      </c>
      <c r="E453" s="58" t="s">
        <v>1044</v>
      </c>
      <c r="F453" s="58" t="s">
        <v>13</v>
      </c>
    </row>
    <row r="454" customFormat="false" ht="20.25" hidden="false" customHeight="true" outlineLevel="0" collapsed="false">
      <c r="A454" s="55" t="n">
        <v>13</v>
      </c>
      <c r="B454" s="56" t="s">
        <v>1045</v>
      </c>
      <c r="C454" s="57" t="s">
        <v>1046</v>
      </c>
      <c r="D454" s="56" t="s">
        <v>1047</v>
      </c>
      <c r="E454" s="58" t="s">
        <v>1048</v>
      </c>
      <c r="F454" s="58" t="s">
        <v>13</v>
      </c>
    </row>
    <row r="455" customFormat="false" ht="20.25" hidden="false" customHeight="true" outlineLevel="0" collapsed="false">
      <c r="A455" s="55" t="n">
        <v>14</v>
      </c>
      <c r="B455" s="56" t="s">
        <v>1049</v>
      </c>
      <c r="C455" s="57" t="s">
        <v>1050</v>
      </c>
      <c r="D455" s="56" t="s">
        <v>1047</v>
      </c>
      <c r="E455" s="58" t="s">
        <v>1048</v>
      </c>
      <c r="F455" s="58" t="s">
        <v>13</v>
      </c>
    </row>
    <row r="456" customFormat="false" ht="20.25" hidden="false" customHeight="true" outlineLevel="0" collapsed="false">
      <c r="A456" s="55" t="n">
        <v>15</v>
      </c>
      <c r="B456" s="56" t="s">
        <v>1051</v>
      </c>
      <c r="C456" s="57" t="s">
        <v>1052</v>
      </c>
      <c r="D456" s="56" t="s">
        <v>1047</v>
      </c>
      <c r="E456" s="58" t="s">
        <v>1048</v>
      </c>
      <c r="F456" s="58" t="s">
        <v>13</v>
      </c>
    </row>
    <row r="457" customFormat="false" ht="20.25" hidden="false" customHeight="true" outlineLevel="0" collapsed="false">
      <c r="A457" s="55" t="n">
        <v>16</v>
      </c>
      <c r="B457" s="56" t="s">
        <v>1053</v>
      </c>
      <c r="C457" s="57" t="s">
        <v>1054</v>
      </c>
      <c r="D457" s="56" t="s">
        <v>1047</v>
      </c>
      <c r="E457" s="58" t="s">
        <v>1048</v>
      </c>
      <c r="F457" s="58" t="s">
        <v>13</v>
      </c>
    </row>
    <row r="458" customFormat="false" ht="20.25" hidden="false" customHeight="true" outlineLevel="0" collapsed="false">
      <c r="A458" s="55" t="n">
        <v>17</v>
      </c>
      <c r="B458" s="56" t="s">
        <v>1055</v>
      </c>
      <c r="C458" s="57" t="s">
        <v>834</v>
      </c>
      <c r="D458" s="56" t="s">
        <v>1006</v>
      </c>
      <c r="E458" s="55"/>
      <c r="F458" s="58" t="s">
        <v>34</v>
      </c>
    </row>
    <row r="459" customFormat="false" ht="20.25" hidden="false" customHeight="true" outlineLevel="0" collapsed="false">
      <c r="A459" s="55" t="n">
        <v>18</v>
      </c>
      <c r="B459" s="56" t="s">
        <v>1056</v>
      </c>
      <c r="C459" s="57" t="s">
        <v>1057</v>
      </c>
      <c r="D459" s="56" t="s">
        <v>1006</v>
      </c>
      <c r="E459" s="55"/>
      <c r="F459" s="58" t="s">
        <v>34</v>
      </c>
    </row>
    <row r="460" customFormat="false" ht="20.25" hidden="false" customHeight="true" outlineLevel="0" collapsed="false">
      <c r="A460" s="55" t="n">
        <v>19</v>
      </c>
      <c r="B460" s="56" t="s">
        <v>1058</v>
      </c>
      <c r="C460" s="57" t="s">
        <v>1059</v>
      </c>
      <c r="D460" s="56" t="s">
        <v>1010</v>
      </c>
      <c r="E460" s="58" t="s">
        <v>814</v>
      </c>
      <c r="F460" s="58" t="s">
        <v>34</v>
      </c>
    </row>
    <row r="461" customFormat="false" ht="20.25" hidden="false" customHeight="true" outlineLevel="0" collapsed="false">
      <c r="A461" s="55" t="n">
        <v>20</v>
      </c>
      <c r="B461" s="56" t="s">
        <v>654</v>
      </c>
      <c r="C461" s="57" t="s">
        <v>1060</v>
      </c>
      <c r="D461" s="56" t="s">
        <v>1014</v>
      </c>
      <c r="E461" s="58" t="s">
        <v>1061</v>
      </c>
      <c r="F461" s="58" t="s">
        <v>34</v>
      </c>
    </row>
    <row r="462" customFormat="false" ht="20.25" hidden="false" customHeight="true" outlineLevel="0" collapsed="false">
      <c r="A462" s="55" t="n">
        <v>21</v>
      </c>
      <c r="B462" s="56" t="s">
        <v>1062</v>
      </c>
      <c r="C462" s="57" t="s">
        <v>1063</v>
      </c>
      <c r="D462" s="56" t="s">
        <v>1014</v>
      </c>
      <c r="E462" s="58" t="s">
        <v>1061</v>
      </c>
      <c r="F462" s="58" t="s">
        <v>34</v>
      </c>
    </row>
    <row r="463" customFormat="false" ht="20.25" hidden="false" customHeight="true" outlineLevel="0" collapsed="false">
      <c r="A463" s="55" t="n">
        <v>22</v>
      </c>
      <c r="B463" s="56" t="s">
        <v>1064</v>
      </c>
      <c r="C463" s="57" t="s">
        <v>1065</v>
      </c>
      <c r="D463" s="56" t="s">
        <v>1014</v>
      </c>
      <c r="E463" s="58" t="s">
        <v>1015</v>
      </c>
      <c r="F463" s="58" t="s">
        <v>34</v>
      </c>
    </row>
    <row r="464" customFormat="false" ht="20.25" hidden="false" customHeight="true" outlineLevel="0" collapsed="false">
      <c r="A464" s="55" t="n">
        <v>23</v>
      </c>
      <c r="B464" s="56" t="s">
        <v>1066</v>
      </c>
      <c r="C464" s="57" t="s">
        <v>1067</v>
      </c>
      <c r="D464" s="56" t="s">
        <v>1018</v>
      </c>
      <c r="E464" s="58" t="s">
        <v>1068</v>
      </c>
      <c r="F464" s="58" t="s">
        <v>34</v>
      </c>
    </row>
    <row r="465" customFormat="false" ht="20.25" hidden="false" customHeight="true" outlineLevel="0" collapsed="false">
      <c r="A465" s="55" t="n">
        <v>24</v>
      </c>
      <c r="B465" s="56" t="s">
        <v>1069</v>
      </c>
      <c r="C465" s="57" t="s">
        <v>1070</v>
      </c>
      <c r="D465" s="56" t="s">
        <v>1018</v>
      </c>
      <c r="E465" s="58" t="s">
        <v>1068</v>
      </c>
      <c r="F465" s="58" t="s">
        <v>34</v>
      </c>
    </row>
    <row r="466" customFormat="false" ht="20.25" hidden="false" customHeight="true" outlineLevel="0" collapsed="false">
      <c r="A466" s="55" t="n">
        <v>25</v>
      </c>
      <c r="B466" s="59" t="s">
        <v>1071</v>
      </c>
      <c r="C466" s="60" t="s">
        <v>1072</v>
      </c>
      <c r="D466" s="56" t="s">
        <v>1018</v>
      </c>
      <c r="E466" s="61" t="s">
        <v>1073</v>
      </c>
      <c r="F466" s="58" t="s">
        <v>34</v>
      </c>
    </row>
    <row r="467" customFormat="false" ht="20.25" hidden="false" customHeight="true" outlineLevel="0" collapsed="false">
      <c r="A467" s="55" t="n">
        <v>26</v>
      </c>
      <c r="B467" s="56" t="s">
        <v>1074</v>
      </c>
      <c r="C467" s="57" t="s">
        <v>1075</v>
      </c>
      <c r="D467" s="56" t="s">
        <v>1018</v>
      </c>
      <c r="E467" s="58" t="s">
        <v>1076</v>
      </c>
      <c r="F467" s="58" t="s">
        <v>34</v>
      </c>
    </row>
    <row r="468" customFormat="false" ht="20.25" hidden="false" customHeight="true" outlineLevel="0" collapsed="false">
      <c r="A468" s="55" t="n">
        <v>27</v>
      </c>
      <c r="B468" s="56" t="s">
        <v>1077</v>
      </c>
      <c r="C468" s="57" t="s">
        <v>1078</v>
      </c>
      <c r="D468" s="56" t="s">
        <v>1018</v>
      </c>
      <c r="E468" s="58" t="s">
        <v>1019</v>
      </c>
      <c r="F468" s="58" t="s">
        <v>34</v>
      </c>
    </row>
    <row r="469" customFormat="false" ht="20.25" hidden="false" customHeight="true" outlineLevel="0" collapsed="false">
      <c r="A469" s="55" t="n">
        <v>28</v>
      </c>
      <c r="B469" s="56" t="s">
        <v>1079</v>
      </c>
      <c r="C469" s="57" t="s">
        <v>1080</v>
      </c>
      <c r="D469" s="56" t="s">
        <v>1018</v>
      </c>
      <c r="E469" s="58" t="s">
        <v>1019</v>
      </c>
      <c r="F469" s="58" t="s">
        <v>34</v>
      </c>
    </row>
    <row r="470" customFormat="false" ht="20.25" hidden="false" customHeight="true" outlineLevel="0" collapsed="false">
      <c r="A470" s="55" t="n">
        <v>29</v>
      </c>
      <c r="B470" s="56" t="s">
        <v>1081</v>
      </c>
      <c r="C470" s="57" t="s">
        <v>1082</v>
      </c>
      <c r="D470" s="56" t="s">
        <v>1025</v>
      </c>
      <c r="E470" s="58" t="s">
        <v>1083</v>
      </c>
      <c r="F470" s="58" t="s">
        <v>34</v>
      </c>
    </row>
    <row r="471" customFormat="false" ht="20.25" hidden="false" customHeight="true" outlineLevel="0" collapsed="false">
      <c r="A471" s="55" t="n">
        <v>30</v>
      </c>
      <c r="B471" s="56" t="s">
        <v>1084</v>
      </c>
      <c r="C471" s="57" t="s">
        <v>1085</v>
      </c>
      <c r="D471" s="56" t="s">
        <v>1086</v>
      </c>
      <c r="E471" s="58" t="s">
        <v>1087</v>
      </c>
      <c r="F471" s="58" t="s">
        <v>34</v>
      </c>
    </row>
    <row r="472" customFormat="false" ht="20.25" hidden="false" customHeight="true" outlineLevel="0" collapsed="false">
      <c r="A472" s="55" t="n">
        <v>31</v>
      </c>
      <c r="B472" s="56" t="s">
        <v>1088</v>
      </c>
      <c r="C472" s="57" t="s">
        <v>1089</v>
      </c>
      <c r="D472" s="56" t="s">
        <v>1029</v>
      </c>
      <c r="E472" s="58" t="s">
        <v>1090</v>
      </c>
      <c r="F472" s="58" t="s">
        <v>34</v>
      </c>
    </row>
    <row r="473" customFormat="false" ht="20.25" hidden="false" customHeight="true" outlineLevel="0" collapsed="false">
      <c r="A473" s="55" t="n">
        <v>32</v>
      </c>
      <c r="B473" s="56" t="s">
        <v>1091</v>
      </c>
      <c r="C473" s="57" t="s">
        <v>1092</v>
      </c>
      <c r="D473" s="56" t="s">
        <v>1029</v>
      </c>
      <c r="E473" s="58" t="s">
        <v>1090</v>
      </c>
      <c r="F473" s="58" t="s">
        <v>34</v>
      </c>
    </row>
    <row r="474" customFormat="false" ht="20.25" hidden="false" customHeight="true" outlineLevel="0" collapsed="false">
      <c r="A474" s="55" t="n">
        <v>33</v>
      </c>
      <c r="B474" s="56" t="s">
        <v>1093</v>
      </c>
      <c r="C474" s="57" t="s">
        <v>1094</v>
      </c>
      <c r="D474" s="56" t="s">
        <v>1029</v>
      </c>
      <c r="E474" s="58" t="s">
        <v>1095</v>
      </c>
      <c r="F474" s="58" t="s">
        <v>34</v>
      </c>
    </row>
    <row r="475" customFormat="false" ht="20.25" hidden="false" customHeight="true" outlineLevel="0" collapsed="false">
      <c r="A475" s="55" t="n">
        <v>34</v>
      </c>
      <c r="B475" s="56" t="s">
        <v>1096</v>
      </c>
      <c r="C475" s="57" t="s">
        <v>1097</v>
      </c>
      <c r="D475" s="56" t="s">
        <v>1029</v>
      </c>
      <c r="E475" s="58" t="s">
        <v>1098</v>
      </c>
      <c r="F475" s="58" t="s">
        <v>34</v>
      </c>
    </row>
    <row r="476" customFormat="false" ht="20.25" hidden="false" customHeight="true" outlineLevel="0" collapsed="false">
      <c r="A476" s="55" t="n">
        <v>35</v>
      </c>
      <c r="B476" s="56" t="s">
        <v>1099</v>
      </c>
      <c r="C476" s="57" t="s">
        <v>1100</v>
      </c>
      <c r="D476" s="56" t="s">
        <v>1029</v>
      </c>
      <c r="E476" s="58" t="s">
        <v>1098</v>
      </c>
      <c r="F476" s="58" t="s">
        <v>34</v>
      </c>
    </row>
    <row r="477" customFormat="false" ht="20.25" hidden="false" customHeight="true" outlineLevel="0" collapsed="false">
      <c r="A477" s="55" t="n">
        <v>36</v>
      </c>
      <c r="B477" s="56" t="s">
        <v>1101</v>
      </c>
      <c r="C477" s="57" t="s">
        <v>1102</v>
      </c>
      <c r="D477" s="56" t="s">
        <v>1029</v>
      </c>
      <c r="E477" s="58" t="s">
        <v>1030</v>
      </c>
      <c r="F477" s="58" t="s">
        <v>34</v>
      </c>
    </row>
    <row r="478" customFormat="false" ht="20.25" hidden="false" customHeight="true" outlineLevel="0" collapsed="false">
      <c r="A478" s="55" t="n">
        <v>37</v>
      </c>
      <c r="B478" s="56" t="s">
        <v>1103</v>
      </c>
      <c r="C478" s="57" t="s">
        <v>1104</v>
      </c>
      <c r="D478" s="56" t="s">
        <v>1029</v>
      </c>
      <c r="E478" s="58" t="s">
        <v>1105</v>
      </c>
      <c r="F478" s="58" t="s">
        <v>34</v>
      </c>
    </row>
    <row r="479" customFormat="false" ht="20.25" hidden="false" customHeight="true" outlineLevel="0" collapsed="false">
      <c r="A479" s="55" t="n">
        <v>38</v>
      </c>
      <c r="B479" s="56" t="s">
        <v>1106</v>
      </c>
      <c r="C479" s="57" t="s">
        <v>1107</v>
      </c>
      <c r="D479" s="56" t="s">
        <v>1033</v>
      </c>
      <c r="E479" s="58" t="s">
        <v>1108</v>
      </c>
      <c r="F479" s="58" t="s">
        <v>34</v>
      </c>
    </row>
    <row r="480" customFormat="false" ht="20.25" hidden="false" customHeight="true" outlineLevel="0" collapsed="false">
      <c r="A480" s="55" t="n">
        <v>39</v>
      </c>
      <c r="B480" s="56" t="s">
        <v>1109</v>
      </c>
      <c r="C480" s="57" t="s">
        <v>1110</v>
      </c>
      <c r="D480" s="56" t="s">
        <v>1033</v>
      </c>
      <c r="E480" s="58" t="s">
        <v>1111</v>
      </c>
      <c r="F480" s="58" t="s">
        <v>34</v>
      </c>
    </row>
    <row r="481" customFormat="false" ht="20.25" hidden="false" customHeight="true" outlineLevel="0" collapsed="false">
      <c r="A481" s="55" t="n">
        <v>40</v>
      </c>
      <c r="B481" s="56" t="s">
        <v>1112</v>
      </c>
      <c r="C481" s="57" t="s">
        <v>1113</v>
      </c>
      <c r="D481" s="56" t="s">
        <v>1033</v>
      </c>
      <c r="E481" s="58" t="s">
        <v>1114</v>
      </c>
      <c r="F481" s="58" t="s">
        <v>34</v>
      </c>
    </row>
    <row r="482" customFormat="false" ht="20.25" hidden="false" customHeight="true" outlineLevel="0" collapsed="false">
      <c r="A482" s="55" t="n">
        <v>41</v>
      </c>
      <c r="B482" s="56" t="s">
        <v>1115</v>
      </c>
      <c r="C482" s="57" t="s">
        <v>1116</v>
      </c>
      <c r="D482" s="56" t="s">
        <v>1033</v>
      </c>
      <c r="E482" s="58" t="s">
        <v>1111</v>
      </c>
      <c r="F482" s="58" t="s">
        <v>34</v>
      </c>
    </row>
    <row r="483" customFormat="false" ht="20.25" hidden="false" customHeight="true" outlineLevel="0" collapsed="false">
      <c r="A483" s="55" t="n">
        <v>42</v>
      </c>
      <c r="B483" s="56" t="s">
        <v>1117</v>
      </c>
      <c r="C483" s="57" t="s">
        <v>1118</v>
      </c>
      <c r="D483" s="56" t="s">
        <v>1040</v>
      </c>
      <c r="E483" s="58" t="s">
        <v>1119</v>
      </c>
      <c r="F483" s="58" t="s">
        <v>34</v>
      </c>
    </row>
    <row r="484" customFormat="false" ht="20.25" hidden="false" customHeight="true" outlineLevel="0" collapsed="false">
      <c r="A484" s="55" t="n">
        <v>43</v>
      </c>
      <c r="B484" s="56" t="s">
        <v>1120</v>
      </c>
      <c r="C484" s="57" t="s">
        <v>1121</v>
      </c>
      <c r="D484" s="56" t="s">
        <v>1047</v>
      </c>
      <c r="E484" s="58" t="s">
        <v>924</v>
      </c>
      <c r="F484" s="58" t="s">
        <v>34</v>
      </c>
    </row>
    <row r="485" customFormat="false" ht="20.25" hidden="false" customHeight="true" outlineLevel="0" collapsed="false">
      <c r="A485" s="55" t="n">
        <v>44</v>
      </c>
      <c r="B485" s="56" t="s">
        <v>1120</v>
      </c>
      <c r="C485" s="57" t="s">
        <v>1122</v>
      </c>
      <c r="D485" s="56" t="s">
        <v>1047</v>
      </c>
      <c r="E485" s="58" t="s">
        <v>924</v>
      </c>
      <c r="F485" s="58" t="s">
        <v>34</v>
      </c>
    </row>
    <row r="486" customFormat="false" ht="20.25" hidden="false" customHeight="true" outlineLevel="0" collapsed="false">
      <c r="A486" s="55" t="n">
        <v>45</v>
      </c>
      <c r="B486" s="56" t="s">
        <v>1123</v>
      </c>
      <c r="C486" s="57" t="s">
        <v>1124</v>
      </c>
      <c r="D486" s="56" t="s">
        <v>1047</v>
      </c>
      <c r="E486" s="58" t="s">
        <v>924</v>
      </c>
      <c r="F486" s="58" t="s">
        <v>34</v>
      </c>
    </row>
    <row r="487" customFormat="false" ht="20.25" hidden="false" customHeight="true" outlineLevel="0" collapsed="false">
      <c r="A487" s="55" t="n">
        <v>46</v>
      </c>
      <c r="B487" s="56" t="s">
        <v>1123</v>
      </c>
      <c r="C487" s="57" t="s">
        <v>1125</v>
      </c>
      <c r="D487" s="56" t="s">
        <v>1047</v>
      </c>
      <c r="E487" s="58" t="s">
        <v>924</v>
      </c>
      <c r="F487" s="58" t="s">
        <v>34</v>
      </c>
    </row>
    <row r="488" customFormat="false" ht="20.25" hidden="false" customHeight="true" outlineLevel="0" collapsed="false">
      <c r="A488" s="55" t="n">
        <v>47</v>
      </c>
      <c r="B488" s="56" t="s">
        <v>1123</v>
      </c>
      <c r="C488" s="57" t="s">
        <v>1126</v>
      </c>
      <c r="D488" s="56" t="s">
        <v>1047</v>
      </c>
      <c r="E488" s="58" t="s">
        <v>924</v>
      </c>
      <c r="F488" s="58" t="s">
        <v>34</v>
      </c>
    </row>
    <row r="489" customFormat="false" ht="20.25" hidden="false" customHeight="true" outlineLevel="0" collapsed="false">
      <c r="A489" s="55" t="n">
        <v>48</v>
      </c>
      <c r="B489" s="56" t="s">
        <v>1120</v>
      </c>
      <c r="C489" s="57" t="s">
        <v>1127</v>
      </c>
      <c r="D489" s="56" t="s">
        <v>1047</v>
      </c>
      <c r="E489" s="58" t="s">
        <v>924</v>
      </c>
      <c r="F489" s="58" t="s">
        <v>34</v>
      </c>
    </row>
    <row r="490" customFormat="false" ht="20.25" hidden="false" customHeight="true" outlineLevel="0" collapsed="false">
      <c r="A490" s="55" t="n">
        <v>49</v>
      </c>
      <c r="B490" s="56" t="s">
        <v>1128</v>
      </c>
      <c r="C490" s="57" t="s">
        <v>1129</v>
      </c>
      <c r="D490" s="56" t="s">
        <v>1047</v>
      </c>
      <c r="E490" s="58" t="s">
        <v>924</v>
      </c>
      <c r="F490" s="58" t="s">
        <v>34</v>
      </c>
    </row>
    <row r="491" customFormat="false" ht="20.25" hidden="false" customHeight="true" outlineLevel="0" collapsed="false">
      <c r="A491" s="55" t="n">
        <v>50</v>
      </c>
      <c r="B491" s="56" t="s">
        <v>1130</v>
      </c>
      <c r="C491" s="57" t="s">
        <v>1131</v>
      </c>
      <c r="D491" s="56" t="s">
        <v>1047</v>
      </c>
      <c r="E491" s="58" t="s">
        <v>924</v>
      </c>
      <c r="F491" s="58" t="s">
        <v>34</v>
      </c>
    </row>
    <row r="492" customFormat="false" ht="20.25" hidden="false" customHeight="true" outlineLevel="0" collapsed="false">
      <c r="A492" s="55" t="n">
        <v>51</v>
      </c>
      <c r="B492" s="56" t="s">
        <v>1132</v>
      </c>
      <c r="C492" s="57" t="s">
        <v>1133</v>
      </c>
      <c r="D492" s="56" t="s">
        <v>1047</v>
      </c>
      <c r="E492" s="58" t="s">
        <v>1134</v>
      </c>
      <c r="F492" s="58" t="s">
        <v>34</v>
      </c>
    </row>
    <row r="493" customFormat="false" ht="20.25" hidden="false" customHeight="true" outlineLevel="0" collapsed="false">
      <c r="A493" s="55" t="n">
        <v>52</v>
      </c>
      <c r="B493" s="56" t="s">
        <v>1135</v>
      </c>
      <c r="C493" s="57" t="s">
        <v>951</v>
      </c>
      <c r="D493" s="56" t="s">
        <v>1047</v>
      </c>
      <c r="E493" s="58" t="s">
        <v>1136</v>
      </c>
      <c r="F493" s="58" t="s">
        <v>34</v>
      </c>
    </row>
    <row r="494" customFormat="false" ht="20.25" hidden="false" customHeight="true" outlineLevel="0" collapsed="false">
      <c r="A494" s="55" t="n">
        <v>53</v>
      </c>
      <c r="B494" s="56" t="s">
        <v>1137</v>
      </c>
      <c r="C494" s="57" t="s">
        <v>1138</v>
      </c>
      <c r="D494" s="56" t="s">
        <v>1047</v>
      </c>
      <c r="E494" s="58" t="s">
        <v>1136</v>
      </c>
      <c r="F494" s="58" t="s">
        <v>34</v>
      </c>
    </row>
    <row r="495" customFormat="false" ht="20.25" hidden="false" customHeight="true" outlineLevel="0" collapsed="false">
      <c r="A495" s="55" t="n">
        <v>54</v>
      </c>
      <c r="B495" s="56" t="s">
        <v>1139</v>
      </c>
      <c r="C495" s="57" t="s">
        <v>1140</v>
      </c>
      <c r="D495" s="56" t="s">
        <v>1047</v>
      </c>
      <c r="E495" s="58" t="s">
        <v>1141</v>
      </c>
      <c r="F495" s="58" t="s">
        <v>34</v>
      </c>
    </row>
    <row r="496" customFormat="false" ht="20.25" hidden="false" customHeight="true" outlineLevel="0" collapsed="false">
      <c r="A496" s="55" t="n">
        <v>55</v>
      </c>
      <c r="B496" s="56" t="s">
        <v>1142</v>
      </c>
      <c r="C496" s="57" t="s">
        <v>1143</v>
      </c>
      <c r="D496" s="56" t="s">
        <v>1047</v>
      </c>
      <c r="E496" s="58" t="s">
        <v>16</v>
      </c>
      <c r="F496" s="58" t="s">
        <v>34</v>
      </c>
    </row>
    <row r="497" customFormat="false" ht="20.25" hidden="false" customHeight="true" outlineLevel="0" collapsed="false">
      <c r="A497" s="55" t="n">
        <v>56</v>
      </c>
      <c r="B497" s="56" t="s">
        <v>1144</v>
      </c>
      <c r="C497" s="57" t="s">
        <v>1145</v>
      </c>
      <c r="D497" s="56" t="s">
        <v>1047</v>
      </c>
      <c r="E497" s="58" t="s">
        <v>1048</v>
      </c>
      <c r="F497" s="58" t="s">
        <v>34</v>
      </c>
    </row>
    <row r="498" customFormat="false" ht="20.25" hidden="false" customHeight="true" outlineLevel="0" collapsed="false">
      <c r="A498" s="55" t="n">
        <v>57</v>
      </c>
      <c r="B498" s="56" t="s">
        <v>1146</v>
      </c>
      <c r="C498" s="57" t="s">
        <v>1147</v>
      </c>
      <c r="D498" s="56" t="s">
        <v>1047</v>
      </c>
      <c r="E498" s="58" t="s">
        <v>1048</v>
      </c>
      <c r="F498" s="58" t="s">
        <v>34</v>
      </c>
    </row>
    <row r="499" customFormat="false" ht="20.25" hidden="false" customHeight="true" outlineLevel="0" collapsed="false">
      <c r="A499" s="55" t="n">
        <v>58</v>
      </c>
      <c r="B499" s="56" t="s">
        <v>1148</v>
      </c>
      <c r="C499" s="57" t="s">
        <v>1149</v>
      </c>
      <c r="D499" s="56" t="s">
        <v>1047</v>
      </c>
      <c r="E499" s="58" t="s">
        <v>1150</v>
      </c>
      <c r="F499" s="58" t="s">
        <v>34</v>
      </c>
    </row>
    <row r="500" customFormat="false" ht="20.25" hidden="false" customHeight="true" outlineLevel="0" collapsed="false">
      <c r="A500" s="55" t="n">
        <v>59</v>
      </c>
      <c r="B500" s="56" t="s">
        <v>1151</v>
      </c>
      <c r="C500" s="57" t="s">
        <v>1152</v>
      </c>
      <c r="D500" s="56" t="s">
        <v>1047</v>
      </c>
      <c r="E500" s="58" t="s">
        <v>16</v>
      </c>
      <c r="F500" s="58" t="s">
        <v>34</v>
      </c>
    </row>
    <row r="501" customFormat="false" ht="20.25" hidden="false" customHeight="true" outlineLevel="0" collapsed="false">
      <c r="A501" s="55" t="n">
        <v>60</v>
      </c>
      <c r="B501" s="56" t="s">
        <v>1153</v>
      </c>
      <c r="C501" s="57" t="s">
        <v>1154</v>
      </c>
      <c r="D501" s="56" t="s">
        <v>1006</v>
      </c>
      <c r="E501" s="55"/>
      <c r="F501" s="58" t="s">
        <v>53</v>
      </c>
    </row>
    <row r="502" customFormat="false" ht="20.25" hidden="false" customHeight="true" outlineLevel="0" collapsed="false">
      <c r="A502" s="55" t="n">
        <v>61</v>
      </c>
      <c r="B502" s="56" t="s">
        <v>1155</v>
      </c>
      <c r="C502" s="57" t="s">
        <v>1156</v>
      </c>
      <c r="D502" s="56" t="s">
        <v>1010</v>
      </c>
      <c r="E502" s="58" t="s">
        <v>1011</v>
      </c>
      <c r="F502" s="58" t="s">
        <v>53</v>
      </c>
    </row>
    <row r="503" customFormat="false" ht="20.25" hidden="false" customHeight="true" outlineLevel="0" collapsed="false">
      <c r="A503" s="55" t="n">
        <v>62</v>
      </c>
      <c r="B503" s="56" t="s">
        <v>1157</v>
      </c>
      <c r="C503" s="57" t="s">
        <v>1158</v>
      </c>
      <c r="D503" s="56" t="s">
        <v>1010</v>
      </c>
      <c r="E503" s="58" t="s">
        <v>814</v>
      </c>
      <c r="F503" s="58" t="s">
        <v>53</v>
      </c>
    </row>
    <row r="504" customFormat="false" ht="20.25" hidden="false" customHeight="true" outlineLevel="0" collapsed="false">
      <c r="A504" s="55" t="n">
        <v>63</v>
      </c>
      <c r="B504" s="56" t="s">
        <v>1159</v>
      </c>
      <c r="C504" s="57" t="s">
        <v>1160</v>
      </c>
      <c r="D504" s="56" t="s">
        <v>1018</v>
      </c>
      <c r="E504" s="58" t="s">
        <v>1161</v>
      </c>
      <c r="F504" s="58" t="s">
        <v>53</v>
      </c>
    </row>
    <row r="505" customFormat="false" ht="20.25" hidden="false" customHeight="true" outlineLevel="0" collapsed="false">
      <c r="A505" s="55" t="n">
        <v>64</v>
      </c>
      <c r="B505" s="59" t="s">
        <v>1162</v>
      </c>
      <c r="C505" s="60" t="s">
        <v>1163</v>
      </c>
      <c r="D505" s="56" t="s">
        <v>1018</v>
      </c>
      <c r="E505" s="61" t="s">
        <v>1161</v>
      </c>
      <c r="F505" s="58" t="s">
        <v>53</v>
      </c>
    </row>
    <row r="506" customFormat="false" ht="20.25" hidden="false" customHeight="true" outlineLevel="0" collapsed="false">
      <c r="A506" s="55" t="n">
        <v>65</v>
      </c>
      <c r="B506" s="59" t="s">
        <v>1164</v>
      </c>
      <c r="C506" s="57" t="s">
        <v>1165</v>
      </c>
      <c r="D506" s="56" t="s">
        <v>1018</v>
      </c>
      <c r="E506" s="58" t="s">
        <v>1161</v>
      </c>
      <c r="F506" s="58" t="s">
        <v>53</v>
      </c>
    </row>
    <row r="507" customFormat="false" ht="20.25" hidden="false" customHeight="true" outlineLevel="0" collapsed="false">
      <c r="A507" s="55" t="n">
        <v>66</v>
      </c>
      <c r="B507" s="56" t="s">
        <v>1166</v>
      </c>
      <c r="C507" s="57" t="s">
        <v>1167</v>
      </c>
      <c r="D507" s="56" t="s">
        <v>1025</v>
      </c>
      <c r="E507" s="58" t="s">
        <v>1083</v>
      </c>
      <c r="F507" s="58" t="s">
        <v>53</v>
      </c>
    </row>
    <row r="508" customFormat="false" ht="20.25" hidden="false" customHeight="true" outlineLevel="0" collapsed="false">
      <c r="A508" s="55" t="n">
        <v>67</v>
      </c>
      <c r="B508" s="56" t="s">
        <v>1168</v>
      </c>
      <c r="C508" s="57" t="s">
        <v>518</v>
      </c>
      <c r="D508" s="56" t="s">
        <v>1029</v>
      </c>
      <c r="E508" s="58" t="s">
        <v>1098</v>
      </c>
      <c r="F508" s="58" t="s">
        <v>53</v>
      </c>
    </row>
    <row r="509" customFormat="false" ht="20.25" hidden="false" customHeight="true" outlineLevel="0" collapsed="false">
      <c r="A509" s="55" t="n">
        <v>68</v>
      </c>
      <c r="B509" s="56" t="s">
        <v>1169</v>
      </c>
      <c r="C509" s="57" t="s">
        <v>264</v>
      </c>
      <c r="D509" s="56" t="s">
        <v>1029</v>
      </c>
      <c r="E509" s="58" t="s">
        <v>1095</v>
      </c>
      <c r="F509" s="58" t="s">
        <v>53</v>
      </c>
    </row>
    <row r="510" customFormat="false" ht="20.25" hidden="false" customHeight="true" outlineLevel="0" collapsed="false">
      <c r="A510" s="55" t="n">
        <v>69</v>
      </c>
      <c r="B510" s="56" t="s">
        <v>1170</v>
      </c>
      <c r="C510" s="57" t="s">
        <v>910</v>
      </c>
      <c r="D510" s="56" t="s">
        <v>1029</v>
      </c>
      <c r="E510" s="58" t="s">
        <v>1090</v>
      </c>
      <c r="F510" s="58" t="s">
        <v>53</v>
      </c>
    </row>
    <row r="511" customFormat="false" ht="20.25" hidden="false" customHeight="true" outlineLevel="0" collapsed="false">
      <c r="A511" s="55" t="n">
        <v>70</v>
      </c>
      <c r="B511" s="56" t="s">
        <v>1171</v>
      </c>
      <c r="C511" s="57" t="s">
        <v>1172</v>
      </c>
      <c r="D511" s="56" t="s">
        <v>1033</v>
      </c>
      <c r="E511" s="58" t="s">
        <v>1108</v>
      </c>
      <c r="F511" s="58" t="s">
        <v>53</v>
      </c>
    </row>
    <row r="512" customFormat="false" ht="20.25" hidden="false" customHeight="true" outlineLevel="0" collapsed="false">
      <c r="A512" s="55" t="n">
        <v>71</v>
      </c>
      <c r="B512" s="56" t="s">
        <v>1173</v>
      </c>
      <c r="C512" s="57" t="s">
        <v>1174</v>
      </c>
      <c r="D512" s="56" t="s">
        <v>1033</v>
      </c>
      <c r="E512" s="58" t="s">
        <v>1108</v>
      </c>
      <c r="F512" s="58" t="s">
        <v>53</v>
      </c>
    </row>
    <row r="513" customFormat="false" ht="20.25" hidden="false" customHeight="true" outlineLevel="0" collapsed="false">
      <c r="A513" s="55" t="n">
        <v>72</v>
      </c>
      <c r="B513" s="56" t="s">
        <v>1175</v>
      </c>
      <c r="C513" s="57" t="s">
        <v>1176</v>
      </c>
      <c r="D513" s="56" t="s">
        <v>1033</v>
      </c>
      <c r="E513" s="58" t="s">
        <v>1177</v>
      </c>
      <c r="F513" s="58" t="s">
        <v>53</v>
      </c>
    </row>
    <row r="514" customFormat="false" ht="20.25" hidden="false" customHeight="true" outlineLevel="0" collapsed="false">
      <c r="A514" s="55" t="n">
        <v>73</v>
      </c>
      <c r="B514" s="56" t="s">
        <v>1178</v>
      </c>
      <c r="C514" s="57" t="s">
        <v>1179</v>
      </c>
      <c r="D514" s="56" t="s">
        <v>1033</v>
      </c>
      <c r="E514" s="58" t="s">
        <v>1111</v>
      </c>
      <c r="F514" s="58" t="s">
        <v>53</v>
      </c>
    </row>
    <row r="515" customFormat="false" ht="20.25" hidden="false" customHeight="true" outlineLevel="0" collapsed="false">
      <c r="A515" s="55" t="n">
        <v>74</v>
      </c>
      <c r="B515" s="56" t="s">
        <v>1180</v>
      </c>
      <c r="C515" s="57" t="s">
        <v>1179</v>
      </c>
      <c r="D515" s="56" t="s">
        <v>1033</v>
      </c>
      <c r="E515" s="58" t="s">
        <v>1111</v>
      </c>
      <c r="F515" s="58" t="s">
        <v>53</v>
      </c>
    </row>
    <row r="516" customFormat="false" ht="20.25" hidden="false" customHeight="true" outlineLevel="0" collapsed="false">
      <c r="A516" s="55" t="n">
        <v>75</v>
      </c>
      <c r="B516" s="56" t="s">
        <v>1181</v>
      </c>
      <c r="C516" s="57" t="s">
        <v>910</v>
      </c>
      <c r="D516" s="56" t="s">
        <v>1033</v>
      </c>
      <c r="E516" s="58" t="s">
        <v>1182</v>
      </c>
      <c r="F516" s="58" t="s">
        <v>53</v>
      </c>
    </row>
    <row r="517" customFormat="false" ht="20.25" hidden="false" customHeight="true" outlineLevel="0" collapsed="false">
      <c r="A517" s="55" t="n">
        <v>76</v>
      </c>
      <c r="B517" s="56" t="s">
        <v>1183</v>
      </c>
      <c r="C517" s="57" t="s">
        <v>1184</v>
      </c>
      <c r="D517" s="56" t="s">
        <v>1040</v>
      </c>
      <c r="E517" s="58" t="s">
        <v>1041</v>
      </c>
      <c r="F517" s="58" t="s">
        <v>53</v>
      </c>
    </row>
    <row r="518" customFormat="false" ht="20.25" hidden="false" customHeight="true" outlineLevel="0" collapsed="false">
      <c r="A518" s="55" t="n">
        <v>77</v>
      </c>
      <c r="B518" s="56" t="s">
        <v>1185</v>
      </c>
      <c r="C518" s="57" t="s">
        <v>1186</v>
      </c>
      <c r="D518" s="56" t="s">
        <v>1047</v>
      </c>
      <c r="E518" s="58" t="s">
        <v>1134</v>
      </c>
      <c r="F518" s="58" t="s">
        <v>53</v>
      </c>
    </row>
    <row r="519" customFormat="false" ht="20.25" hidden="false" customHeight="true" outlineLevel="0" collapsed="false">
      <c r="A519" s="55" t="n">
        <v>78</v>
      </c>
      <c r="B519" s="56" t="s">
        <v>1187</v>
      </c>
      <c r="C519" s="57" t="s">
        <v>1188</v>
      </c>
      <c r="D519" s="56" t="s">
        <v>1047</v>
      </c>
      <c r="E519" s="58" t="s">
        <v>1189</v>
      </c>
      <c r="F519" s="58" t="s">
        <v>53</v>
      </c>
    </row>
    <row r="520" customFormat="false" ht="20.25" hidden="false" customHeight="true" outlineLevel="0" collapsed="false">
      <c r="A520" s="8" t="s">
        <v>65</v>
      </c>
      <c r="B520" s="8"/>
      <c r="C520" s="8"/>
      <c r="D520" s="8"/>
      <c r="E520" s="8"/>
      <c r="F520" s="8"/>
    </row>
    <row r="521" customFormat="false" ht="20.25" hidden="false" customHeight="true" outlineLevel="0" collapsed="false">
      <c r="A521" s="7" t="s">
        <v>3</v>
      </c>
      <c r="B521" s="7" t="s">
        <v>4</v>
      </c>
      <c r="C521" s="7" t="s">
        <v>5</v>
      </c>
      <c r="D521" s="7" t="s">
        <v>1003</v>
      </c>
      <c r="E521" s="8" t="s">
        <v>7</v>
      </c>
      <c r="F521" s="8" t="s">
        <v>8</v>
      </c>
    </row>
    <row r="522" customFormat="false" ht="20.25" hidden="false" customHeight="true" outlineLevel="0" collapsed="false">
      <c r="A522" s="62" t="n">
        <v>1</v>
      </c>
      <c r="B522" s="63" t="s">
        <v>1004</v>
      </c>
      <c r="C522" s="63" t="s">
        <v>1190</v>
      </c>
      <c r="D522" s="64" t="s">
        <v>1006</v>
      </c>
      <c r="E522" s="65" t="s">
        <v>1191</v>
      </c>
      <c r="F522" s="65" t="s">
        <v>13</v>
      </c>
    </row>
    <row r="523" customFormat="false" ht="20.25" hidden="false" customHeight="true" outlineLevel="0" collapsed="false">
      <c r="A523" s="62" t="n">
        <v>2</v>
      </c>
      <c r="B523" s="63" t="s">
        <v>1192</v>
      </c>
      <c r="C523" s="63" t="s">
        <v>1193</v>
      </c>
      <c r="D523" s="64" t="s">
        <v>1047</v>
      </c>
      <c r="E523" s="65" t="s">
        <v>924</v>
      </c>
      <c r="F523" s="65" t="s">
        <v>13</v>
      </c>
    </row>
    <row r="524" customFormat="false" ht="20.25" hidden="false" customHeight="true" outlineLevel="0" collapsed="false">
      <c r="A524" s="62" t="n">
        <v>3</v>
      </c>
      <c r="B524" s="63" t="s">
        <v>1194</v>
      </c>
      <c r="C524" s="63" t="s">
        <v>1195</v>
      </c>
      <c r="D524" s="64" t="s">
        <v>1047</v>
      </c>
      <c r="E524" s="65" t="s">
        <v>1196</v>
      </c>
      <c r="F524" s="65" t="s">
        <v>13</v>
      </c>
    </row>
    <row r="525" customFormat="false" ht="20.25" hidden="false" customHeight="true" outlineLevel="0" collapsed="false">
      <c r="A525" s="62" t="n">
        <v>4</v>
      </c>
      <c r="B525" s="63" t="s">
        <v>1088</v>
      </c>
      <c r="C525" s="63" t="s">
        <v>1197</v>
      </c>
      <c r="D525" s="64" t="s">
        <v>1029</v>
      </c>
      <c r="E525" s="65" t="s">
        <v>1095</v>
      </c>
      <c r="F525" s="65" t="s">
        <v>13</v>
      </c>
    </row>
    <row r="526" customFormat="false" ht="20.25" hidden="false" customHeight="true" outlineLevel="0" collapsed="false">
      <c r="A526" s="62" t="n">
        <v>5</v>
      </c>
      <c r="B526" s="63" t="s">
        <v>1198</v>
      </c>
      <c r="C526" s="63" t="s">
        <v>1199</v>
      </c>
      <c r="D526" s="64" t="s">
        <v>1029</v>
      </c>
      <c r="E526" s="65" t="s">
        <v>1200</v>
      </c>
      <c r="F526" s="65" t="s">
        <v>13</v>
      </c>
    </row>
    <row r="527" customFormat="false" ht="20.25" hidden="false" customHeight="true" outlineLevel="0" collapsed="false">
      <c r="A527" s="62" t="n">
        <v>6</v>
      </c>
      <c r="B527" s="63" t="s">
        <v>1201</v>
      </c>
      <c r="C527" s="63" t="s">
        <v>1202</v>
      </c>
      <c r="D527" s="64" t="s">
        <v>1029</v>
      </c>
      <c r="E527" s="65" t="s">
        <v>1105</v>
      </c>
      <c r="F527" s="65" t="s">
        <v>13</v>
      </c>
    </row>
    <row r="528" customFormat="false" ht="20.25" hidden="false" customHeight="true" outlineLevel="0" collapsed="false">
      <c r="A528" s="62" t="n">
        <v>7</v>
      </c>
      <c r="B528" s="63" t="s">
        <v>1203</v>
      </c>
      <c r="C528" s="63" t="s">
        <v>1204</v>
      </c>
      <c r="D528" s="64" t="s">
        <v>1033</v>
      </c>
      <c r="E528" s="65" t="s">
        <v>1108</v>
      </c>
      <c r="F528" s="65" t="s">
        <v>13</v>
      </c>
    </row>
    <row r="529" customFormat="false" ht="20.25" hidden="false" customHeight="true" outlineLevel="0" collapsed="false">
      <c r="A529" s="62" t="n">
        <v>8</v>
      </c>
      <c r="B529" s="63" t="s">
        <v>1205</v>
      </c>
      <c r="C529" s="63" t="s">
        <v>1206</v>
      </c>
      <c r="D529" s="64" t="s">
        <v>1006</v>
      </c>
      <c r="E529" s="65" t="s">
        <v>1207</v>
      </c>
      <c r="F529" s="65" t="s">
        <v>34</v>
      </c>
    </row>
    <row r="530" customFormat="false" ht="20.25" hidden="false" customHeight="true" outlineLevel="0" collapsed="false">
      <c r="A530" s="62" t="n">
        <v>9</v>
      </c>
      <c r="B530" s="63" t="s">
        <v>1208</v>
      </c>
      <c r="C530" s="63" t="s">
        <v>1209</v>
      </c>
      <c r="D530" s="64" t="s">
        <v>1006</v>
      </c>
      <c r="E530" s="65" t="s">
        <v>1210</v>
      </c>
      <c r="F530" s="65" t="s">
        <v>34</v>
      </c>
    </row>
    <row r="531" customFormat="false" ht="20.25" hidden="false" customHeight="true" outlineLevel="0" collapsed="false">
      <c r="A531" s="62" t="n">
        <v>10</v>
      </c>
      <c r="B531" s="63" t="s">
        <v>1211</v>
      </c>
      <c r="C531" s="63" t="s">
        <v>1212</v>
      </c>
      <c r="D531" s="64" t="s">
        <v>1006</v>
      </c>
      <c r="E531" s="65" t="s">
        <v>1213</v>
      </c>
      <c r="F531" s="65" t="s">
        <v>34</v>
      </c>
    </row>
    <row r="532" customFormat="false" ht="20.25" hidden="false" customHeight="true" outlineLevel="0" collapsed="false">
      <c r="A532" s="62" t="n">
        <v>11</v>
      </c>
      <c r="B532" s="63" t="s">
        <v>1214</v>
      </c>
      <c r="C532" s="63" t="s">
        <v>1215</v>
      </c>
      <c r="D532" s="64" t="s">
        <v>1014</v>
      </c>
      <c r="E532" s="65" t="s">
        <v>1216</v>
      </c>
      <c r="F532" s="65" t="s">
        <v>34</v>
      </c>
    </row>
    <row r="533" customFormat="false" ht="20.25" hidden="false" customHeight="true" outlineLevel="0" collapsed="false">
      <c r="A533" s="62" t="n">
        <v>12</v>
      </c>
      <c r="B533" s="63" t="s">
        <v>1217</v>
      </c>
      <c r="C533" s="63" t="s">
        <v>1218</v>
      </c>
      <c r="D533" s="66" t="s">
        <v>1018</v>
      </c>
      <c r="E533" s="65" t="s">
        <v>1019</v>
      </c>
      <c r="F533" s="65" t="s">
        <v>34</v>
      </c>
    </row>
    <row r="534" customFormat="false" ht="20.25" hidden="false" customHeight="true" outlineLevel="0" collapsed="false">
      <c r="A534" s="62" t="n">
        <v>13</v>
      </c>
      <c r="B534" s="63" t="s">
        <v>1219</v>
      </c>
      <c r="C534" s="63" t="s">
        <v>1220</v>
      </c>
      <c r="D534" s="64" t="s">
        <v>1221</v>
      </c>
      <c r="E534" s="65" t="s">
        <v>1083</v>
      </c>
      <c r="F534" s="65" t="s">
        <v>34</v>
      </c>
    </row>
    <row r="535" customFormat="false" ht="20.25" hidden="false" customHeight="true" outlineLevel="0" collapsed="false">
      <c r="A535" s="62" t="n">
        <v>14</v>
      </c>
      <c r="B535" s="63" t="s">
        <v>1222</v>
      </c>
      <c r="C535" s="63" t="s">
        <v>1223</v>
      </c>
      <c r="D535" s="64" t="s">
        <v>1029</v>
      </c>
      <c r="E535" s="65" t="s">
        <v>1200</v>
      </c>
      <c r="F535" s="65" t="s">
        <v>34</v>
      </c>
    </row>
    <row r="536" customFormat="false" ht="20.25" hidden="false" customHeight="true" outlineLevel="0" collapsed="false">
      <c r="A536" s="62" t="n">
        <v>15</v>
      </c>
      <c r="B536" s="63" t="s">
        <v>1224</v>
      </c>
      <c r="C536" s="63" t="s">
        <v>1225</v>
      </c>
      <c r="D536" s="64" t="s">
        <v>1029</v>
      </c>
      <c r="E536" s="65" t="s">
        <v>1105</v>
      </c>
      <c r="F536" s="65" t="s">
        <v>34</v>
      </c>
    </row>
    <row r="537" customFormat="false" ht="20.25" hidden="false" customHeight="true" outlineLevel="0" collapsed="false">
      <c r="A537" s="62" t="n">
        <v>16</v>
      </c>
      <c r="B537" s="67" t="s">
        <v>1226</v>
      </c>
      <c r="C537" s="63" t="s">
        <v>1227</v>
      </c>
      <c r="D537" s="64" t="s">
        <v>1033</v>
      </c>
      <c r="E537" s="65" t="s">
        <v>1228</v>
      </c>
      <c r="F537" s="65" t="s">
        <v>34</v>
      </c>
    </row>
    <row r="538" customFormat="false" ht="20.25" hidden="false" customHeight="true" outlineLevel="0" collapsed="false">
      <c r="A538" s="62" t="n">
        <v>17</v>
      </c>
      <c r="B538" s="63" t="s">
        <v>1229</v>
      </c>
      <c r="C538" s="63" t="s">
        <v>1230</v>
      </c>
      <c r="D538" s="64" t="s">
        <v>1006</v>
      </c>
      <c r="E538" s="65" t="s">
        <v>1231</v>
      </c>
      <c r="F538" s="65" t="s">
        <v>53</v>
      </c>
    </row>
    <row r="539" customFormat="false" ht="20.25" hidden="false" customHeight="true" outlineLevel="0" collapsed="false">
      <c r="A539" s="62" t="n">
        <v>18</v>
      </c>
      <c r="B539" s="63" t="s">
        <v>1232</v>
      </c>
      <c r="C539" s="63" t="s">
        <v>1233</v>
      </c>
      <c r="D539" s="64" t="s">
        <v>1006</v>
      </c>
      <c r="E539" s="65" t="s">
        <v>1207</v>
      </c>
      <c r="F539" s="65" t="s">
        <v>53</v>
      </c>
    </row>
    <row r="540" customFormat="false" ht="20.25" hidden="false" customHeight="true" outlineLevel="0" collapsed="false">
      <c r="A540" s="62" t="n">
        <v>19</v>
      </c>
      <c r="B540" s="63" t="s">
        <v>1234</v>
      </c>
      <c r="C540" s="63" t="s">
        <v>1235</v>
      </c>
      <c r="D540" s="64" t="s">
        <v>1006</v>
      </c>
      <c r="E540" s="65" t="s">
        <v>1207</v>
      </c>
      <c r="F540" s="65" t="s">
        <v>53</v>
      </c>
    </row>
    <row r="541" customFormat="false" ht="20.25" hidden="false" customHeight="true" outlineLevel="0" collapsed="false">
      <c r="A541" s="62" t="n">
        <v>20</v>
      </c>
      <c r="B541" s="63" t="s">
        <v>1236</v>
      </c>
      <c r="C541" s="63" t="s">
        <v>1237</v>
      </c>
      <c r="D541" s="64" t="s">
        <v>1006</v>
      </c>
      <c r="E541" s="65" t="s">
        <v>1231</v>
      </c>
      <c r="F541" s="65" t="s">
        <v>53</v>
      </c>
    </row>
    <row r="542" customFormat="false" ht="20.25" hidden="false" customHeight="true" outlineLevel="0" collapsed="false">
      <c r="A542" s="62" t="n">
        <v>21</v>
      </c>
      <c r="B542" s="63" t="s">
        <v>1238</v>
      </c>
      <c r="C542" s="63" t="s">
        <v>1239</v>
      </c>
      <c r="D542" s="64" t="s">
        <v>1006</v>
      </c>
      <c r="E542" s="65" t="s">
        <v>1240</v>
      </c>
      <c r="F542" s="65" t="s">
        <v>53</v>
      </c>
    </row>
    <row r="543" customFormat="false" ht="20.25" hidden="false" customHeight="true" outlineLevel="0" collapsed="false">
      <c r="A543" s="62" t="n">
        <v>22</v>
      </c>
      <c r="B543" s="63" t="s">
        <v>1241</v>
      </c>
      <c r="C543" s="63" t="s">
        <v>1242</v>
      </c>
      <c r="D543" s="64" t="s">
        <v>1010</v>
      </c>
      <c r="E543" s="65" t="s">
        <v>1243</v>
      </c>
      <c r="F543" s="65" t="s">
        <v>53</v>
      </c>
    </row>
    <row r="544" customFormat="false" ht="20.25" hidden="false" customHeight="true" outlineLevel="0" collapsed="false">
      <c r="A544" s="62" t="n">
        <v>23</v>
      </c>
      <c r="B544" s="63" t="s">
        <v>1244</v>
      </c>
      <c r="C544" s="63" t="s">
        <v>1245</v>
      </c>
      <c r="D544" s="64" t="s">
        <v>1014</v>
      </c>
      <c r="E544" s="65" t="s">
        <v>1216</v>
      </c>
      <c r="F544" s="65" t="s">
        <v>53</v>
      </c>
    </row>
    <row r="545" customFormat="false" ht="20.25" hidden="false" customHeight="true" outlineLevel="0" collapsed="false">
      <c r="A545" s="62" t="n">
        <v>24</v>
      </c>
      <c r="B545" s="63" t="s">
        <v>1246</v>
      </c>
      <c r="C545" s="63" t="s">
        <v>1247</v>
      </c>
      <c r="D545" s="64" t="s">
        <v>1014</v>
      </c>
      <c r="E545" s="65" t="s">
        <v>1216</v>
      </c>
      <c r="F545" s="65" t="s">
        <v>53</v>
      </c>
    </row>
    <row r="546" customFormat="false" ht="20.25" hidden="false" customHeight="true" outlineLevel="0" collapsed="false">
      <c r="A546" s="62" t="n">
        <v>25</v>
      </c>
      <c r="B546" s="63" t="s">
        <v>1248</v>
      </c>
      <c r="C546" s="63" t="s">
        <v>1249</v>
      </c>
      <c r="D546" s="64" t="s">
        <v>1040</v>
      </c>
      <c r="E546" s="65" t="s">
        <v>1250</v>
      </c>
      <c r="F546" s="65" t="s">
        <v>53</v>
      </c>
    </row>
    <row r="547" customFormat="false" ht="20.25" hidden="false" customHeight="true" outlineLevel="0" collapsed="false">
      <c r="A547" s="62" t="n">
        <v>26</v>
      </c>
      <c r="B547" s="63" t="s">
        <v>1251</v>
      </c>
      <c r="C547" s="63" t="s">
        <v>1252</v>
      </c>
      <c r="D547" s="64" t="s">
        <v>1253</v>
      </c>
      <c r="E547" s="65" t="s">
        <v>1254</v>
      </c>
      <c r="F547" s="65" t="s">
        <v>53</v>
      </c>
    </row>
    <row r="548" customFormat="false" ht="20.25" hidden="false" customHeight="true" outlineLevel="0" collapsed="false">
      <c r="A548" s="62" t="n">
        <v>27</v>
      </c>
      <c r="B548" s="56" t="s">
        <v>1255</v>
      </c>
      <c r="C548" s="56" t="s">
        <v>1256</v>
      </c>
      <c r="D548" s="66" t="s">
        <v>1018</v>
      </c>
      <c r="E548" s="58" t="s">
        <v>1073</v>
      </c>
      <c r="F548" s="65" t="s">
        <v>53</v>
      </c>
    </row>
    <row r="549" customFormat="false" ht="20.25" hidden="false" customHeight="true" outlineLevel="0" collapsed="false">
      <c r="A549" s="62" t="n">
        <v>28</v>
      </c>
      <c r="B549" s="63" t="s">
        <v>1257</v>
      </c>
      <c r="C549" s="63" t="s">
        <v>1258</v>
      </c>
      <c r="D549" s="64" t="s">
        <v>1221</v>
      </c>
      <c r="E549" s="65" t="s">
        <v>1096</v>
      </c>
      <c r="F549" s="65" t="s">
        <v>53</v>
      </c>
    </row>
    <row r="550" customFormat="false" ht="20.25" hidden="false" customHeight="true" outlineLevel="0" collapsed="false">
      <c r="A550" s="62" t="n">
        <v>29</v>
      </c>
      <c r="B550" s="63" t="s">
        <v>1259</v>
      </c>
      <c r="C550" s="63" t="s">
        <v>1260</v>
      </c>
      <c r="D550" s="64" t="s">
        <v>1221</v>
      </c>
      <c r="E550" s="65" t="s">
        <v>1261</v>
      </c>
      <c r="F550" s="65" t="s">
        <v>53</v>
      </c>
    </row>
    <row r="551" customFormat="false" ht="20.25" hidden="false" customHeight="true" outlineLevel="0" collapsed="false">
      <c r="A551" s="62" t="n">
        <v>30</v>
      </c>
      <c r="B551" s="63" t="s">
        <v>1262</v>
      </c>
      <c r="C551" s="63" t="s">
        <v>1263</v>
      </c>
      <c r="D551" s="64" t="s">
        <v>1221</v>
      </c>
      <c r="E551" s="65" t="s">
        <v>1264</v>
      </c>
      <c r="F551" s="65" t="s">
        <v>53</v>
      </c>
    </row>
    <row r="552" customFormat="false" ht="20.25" hidden="false" customHeight="true" outlineLevel="0" collapsed="false">
      <c r="A552" s="62" t="n">
        <v>31</v>
      </c>
      <c r="B552" s="63" t="s">
        <v>1265</v>
      </c>
      <c r="C552" s="63" t="s">
        <v>1266</v>
      </c>
      <c r="D552" s="64" t="s">
        <v>1025</v>
      </c>
      <c r="E552" s="65" t="s">
        <v>1267</v>
      </c>
      <c r="F552" s="65" t="s">
        <v>53</v>
      </c>
    </row>
    <row r="553" customFormat="false" ht="20.25" hidden="false" customHeight="true" outlineLevel="0" collapsed="false">
      <c r="A553" s="62" t="n">
        <v>32</v>
      </c>
      <c r="B553" s="63" t="s">
        <v>1268</v>
      </c>
      <c r="C553" s="63" t="s">
        <v>1269</v>
      </c>
      <c r="D553" s="64" t="s">
        <v>1025</v>
      </c>
      <c r="E553" s="65" t="s">
        <v>1267</v>
      </c>
      <c r="F553" s="65" t="s">
        <v>53</v>
      </c>
    </row>
    <row r="554" customFormat="false" ht="20.25" hidden="false" customHeight="true" outlineLevel="0" collapsed="false">
      <c r="A554" s="62" t="n">
        <v>33</v>
      </c>
      <c r="B554" s="63" t="s">
        <v>1270</v>
      </c>
      <c r="C554" s="63" t="s">
        <v>1271</v>
      </c>
      <c r="D554" s="64" t="s">
        <v>1025</v>
      </c>
      <c r="E554" s="65" t="s">
        <v>1272</v>
      </c>
      <c r="F554" s="65" t="s">
        <v>53</v>
      </c>
    </row>
    <row r="555" customFormat="false" ht="20.25" hidden="false" customHeight="true" outlineLevel="0" collapsed="false">
      <c r="A555" s="62" t="n">
        <v>34</v>
      </c>
      <c r="B555" s="63" t="s">
        <v>1273</v>
      </c>
      <c r="C555" s="63" t="s">
        <v>1274</v>
      </c>
      <c r="D555" s="64" t="s">
        <v>1025</v>
      </c>
      <c r="E555" s="65" t="s">
        <v>1275</v>
      </c>
      <c r="F555" s="65" t="s">
        <v>53</v>
      </c>
    </row>
    <row r="556" customFormat="false" ht="20.25" hidden="false" customHeight="true" outlineLevel="0" collapsed="false">
      <c r="A556" s="62" t="n">
        <v>35</v>
      </c>
      <c r="B556" s="63" t="s">
        <v>1276</v>
      </c>
      <c r="C556" s="63" t="s">
        <v>1277</v>
      </c>
      <c r="D556" s="64" t="s">
        <v>1029</v>
      </c>
      <c r="E556" s="65" t="s">
        <v>1278</v>
      </c>
      <c r="F556" s="65" t="s">
        <v>53</v>
      </c>
    </row>
    <row r="557" customFormat="false" ht="20.25" hidden="false" customHeight="true" outlineLevel="0" collapsed="false">
      <c r="A557" s="62" t="n">
        <v>36</v>
      </c>
      <c r="B557" s="63" t="s">
        <v>1279</v>
      </c>
      <c r="C557" s="63" t="s">
        <v>1280</v>
      </c>
      <c r="D557" s="64" t="s">
        <v>1029</v>
      </c>
      <c r="E557" s="65" t="s">
        <v>1281</v>
      </c>
      <c r="F557" s="65" t="s">
        <v>53</v>
      </c>
    </row>
    <row r="558" customFormat="false" ht="20.25" hidden="false" customHeight="true" outlineLevel="0" collapsed="false">
      <c r="A558" s="62" t="n">
        <v>37</v>
      </c>
      <c r="B558" s="67" t="s">
        <v>909</v>
      </c>
      <c r="C558" s="63" t="s">
        <v>1282</v>
      </c>
      <c r="D558" s="64" t="s">
        <v>1033</v>
      </c>
      <c r="E558" s="65" t="s">
        <v>1283</v>
      </c>
      <c r="F558" s="65" t="s">
        <v>53</v>
      </c>
    </row>
    <row r="559" customFormat="false" ht="20.25" hidden="false" customHeight="true" outlineLevel="0" collapsed="false">
      <c r="A559" s="62" t="n">
        <v>38</v>
      </c>
      <c r="B559" s="68" t="s">
        <v>1284</v>
      </c>
      <c r="C559" s="69" t="s">
        <v>1285</v>
      </c>
      <c r="D559" s="70" t="s">
        <v>1033</v>
      </c>
      <c r="E559" s="71" t="s">
        <v>1177</v>
      </c>
      <c r="F559" s="71" t="s">
        <v>53</v>
      </c>
    </row>
    <row r="560" customFormat="false" ht="20.25" hidden="false" customHeight="true" outlineLevel="0" collapsed="false">
      <c r="A560" s="62" t="n">
        <v>39</v>
      </c>
      <c r="B560" s="67" t="s">
        <v>1286</v>
      </c>
      <c r="C560" s="63" t="s">
        <v>1287</v>
      </c>
      <c r="D560" s="64" t="s">
        <v>1033</v>
      </c>
      <c r="E560" s="65" t="s">
        <v>1177</v>
      </c>
      <c r="F560" s="65" t="s">
        <v>53</v>
      </c>
    </row>
  </sheetData>
  <mergeCells count="22">
    <mergeCell ref="A1:F1"/>
    <mergeCell ref="A3:F3"/>
    <mergeCell ref="A4:F4"/>
    <mergeCell ref="A24:F24"/>
    <mergeCell ref="A111:F111"/>
    <mergeCell ref="A112:F112"/>
    <mergeCell ref="A153:F153"/>
    <mergeCell ref="A175:F175"/>
    <mergeCell ref="A176:F176"/>
    <mergeCell ref="A228:F228"/>
    <mergeCell ref="A250:F250"/>
    <mergeCell ref="A251:F251"/>
    <mergeCell ref="A302:F302"/>
    <mergeCell ref="A330:F330"/>
    <mergeCell ref="A331:F331"/>
    <mergeCell ref="A372:F372"/>
    <mergeCell ref="A391:F391"/>
    <mergeCell ref="A392:F392"/>
    <mergeCell ref="A430:F430"/>
    <mergeCell ref="A439:F439"/>
    <mergeCell ref="A440:F440"/>
    <mergeCell ref="A520:F520"/>
  </mergeCells>
  <printOptions headings="false" gridLines="false" gridLinesSet="true" horizontalCentered="false" verticalCentered="false"/>
  <pageMargins left="0.551388888888889" right="0.354166666666667" top="0.39375" bottom="0.1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</cols>
  <sheetData>
    <row r="2" customFormat="false" ht="25.5" hidden="false" customHeight="true" outlineLevel="0" collapsed="false">
      <c r="A2" s="3" t="s">
        <v>1288</v>
      </c>
      <c r="B2" s="3"/>
      <c r="C2" s="3"/>
      <c r="D2" s="3"/>
      <c r="E2" s="3"/>
      <c r="F2" s="3"/>
      <c r="G2" s="3"/>
      <c r="H2" s="3"/>
      <c r="I2" s="3"/>
    </row>
    <row r="4" customFormat="false" ht="22.5" hidden="false" customHeight="true" outlineLevel="0" collapsed="false">
      <c r="A4" s="72" t="s">
        <v>1289</v>
      </c>
      <c r="B4" s="72" t="s">
        <v>2</v>
      </c>
      <c r="C4" s="72"/>
      <c r="D4" s="72"/>
      <c r="E4" s="72"/>
      <c r="F4" s="72" t="s">
        <v>65</v>
      </c>
      <c r="G4" s="72"/>
      <c r="H4" s="72"/>
      <c r="I4" s="72"/>
    </row>
    <row r="5" customFormat="false" ht="22.5" hidden="false" customHeight="false" outlineLevel="0" collapsed="false">
      <c r="A5" s="72"/>
      <c r="B5" s="73" t="s">
        <v>13</v>
      </c>
      <c r="C5" s="73" t="s">
        <v>34</v>
      </c>
      <c r="D5" s="73" t="s">
        <v>53</v>
      </c>
      <c r="E5" s="74" t="s">
        <v>1290</v>
      </c>
      <c r="F5" s="73" t="s">
        <v>13</v>
      </c>
      <c r="G5" s="73" t="s">
        <v>34</v>
      </c>
      <c r="H5" s="73" t="s">
        <v>53</v>
      </c>
      <c r="I5" s="74" t="s">
        <v>1290</v>
      </c>
    </row>
    <row r="6" customFormat="false" ht="22.5" hidden="false" customHeight="false" outlineLevel="0" collapsed="false">
      <c r="A6" s="72" t="s">
        <v>1</v>
      </c>
      <c r="B6" s="73" t="n">
        <v>6</v>
      </c>
      <c r="C6" s="73" t="n">
        <v>7</v>
      </c>
      <c r="D6" s="73" t="n">
        <v>5</v>
      </c>
      <c r="E6" s="74" t="n">
        <f aca="false">SUM(B6:D6)</f>
        <v>18</v>
      </c>
      <c r="F6" s="73" t="n">
        <v>26</v>
      </c>
      <c r="G6" s="73" t="n">
        <v>23</v>
      </c>
      <c r="H6" s="73" t="n">
        <v>35</v>
      </c>
      <c r="I6" s="74" t="n">
        <f aca="false">SUM(F6:H6)</f>
        <v>84</v>
      </c>
    </row>
    <row r="7" customFormat="false" ht="22.5" hidden="false" customHeight="false" outlineLevel="0" collapsed="false">
      <c r="A7" s="72" t="s">
        <v>256</v>
      </c>
      <c r="B7" s="73" t="n">
        <v>12</v>
      </c>
      <c r="C7" s="73" t="n">
        <v>17</v>
      </c>
      <c r="D7" s="73" t="n">
        <v>10</v>
      </c>
      <c r="E7" s="74" t="n">
        <f aca="false">SUM(B7:D7)</f>
        <v>39</v>
      </c>
      <c r="F7" s="73" t="n">
        <v>3</v>
      </c>
      <c r="G7" s="73" t="n">
        <v>6</v>
      </c>
      <c r="H7" s="73" t="n">
        <v>10</v>
      </c>
      <c r="I7" s="74" t="n">
        <f aca="false">SUM(F7:H7)</f>
        <v>19</v>
      </c>
    </row>
    <row r="8" customFormat="false" ht="22.5" hidden="false" customHeight="false" outlineLevel="0" collapsed="false">
      <c r="A8" s="72" t="s">
        <v>412</v>
      </c>
      <c r="B8" s="73" t="n">
        <v>16</v>
      </c>
      <c r="C8" s="73" t="n">
        <v>19</v>
      </c>
      <c r="D8" s="73" t="n">
        <v>15</v>
      </c>
      <c r="E8" s="74" t="n">
        <f aca="false">SUM(B8:D8)</f>
        <v>50</v>
      </c>
      <c r="F8" s="73" t="n">
        <v>6</v>
      </c>
      <c r="G8" s="73" t="n">
        <v>4</v>
      </c>
      <c r="H8" s="73" t="n">
        <v>9</v>
      </c>
      <c r="I8" s="74" t="n">
        <f aca="false">SUM(F8:H8)</f>
        <v>19</v>
      </c>
    </row>
    <row r="9" customFormat="false" ht="22.5" hidden="false" customHeight="false" outlineLevel="0" collapsed="false">
      <c r="A9" s="72" t="s">
        <v>574</v>
      </c>
      <c r="B9" s="73" t="n">
        <v>15</v>
      </c>
      <c r="C9" s="73" t="n">
        <v>18</v>
      </c>
      <c r="D9" s="73" t="n">
        <v>16</v>
      </c>
      <c r="E9" s="74" t="n">
        <f aca="false">SUM(B9:D9)</f>
        <v>49</v>
      </c>
      <c r="F9" s="73" t="n">
        <v>1</v>
      </c>
      <c r="G9" s="73" t="n">
        <v>2</v>
      </c>
      <c r="H9" s="73" t="n">
        <v>22</v>
      </c>
      <c r="I9" s="74" t="n">
        <f aca="false">SUM(F9:H9)</f>
        <v>25</v>
      </c>
    </row>
    <row r="10" customFormat="false" ht="22.5" hidden="false" customHeight="false" outlineLevel="0" collapsed="false">
      <c r="A10" s="72" t="s">
        <v>758</v>
      </c>
      <c r="B10" s="73" t="n">
        <v>11</v>
      </c>
      <c r="C10" s="73" t="n">
        <v>20</v>
      </c>
      <c r="D10" s="73" t="n">
        <v>8</v>
      </c>
      <c r="E10" s="74" t="n">
        <f aca="false">SUM(B10:D10)</f>
        <v>39</v>
      </c>
      <c r="F10" s="73" t="n">
        <v>4</v>
      </c>
      <c r="G10" s="73" t="n">
        <v>5</v>
      </c>
      <c r="H10" s="73" t="n">
        <v>7</v>
      </c>
      <c r="I10" s="74" t="n">
        <f aca="false">SUM(F10:H10)</f>
        <v>16</v>
      </c>
    </row>
    <row r="11" customFormat="false" ht="22.5" hidden="false" customHeight="false" outlineLevel="0" collapsed="false">
      <c r="A11" s="72" t="s">
        <v>887</v>
      </c>
      <c r="B11" s="73" t="n">
        <v>7</v>
      </c>
      <c r="C11" s="73" t="n">
        <v>16</v>
      </c>
      <c r="D11" s="73" t="n">
        <v>13</v>
      </c>
      <c r="E11" s="74" t="n">
        <f aca="false">SUM(B11:D11)</f>
        <v>36</v>
      </c>
      <c r="F11" s="73" t="n">
        <v>1</v>
      </c>
      <c r="G11" s="73" t="n">
        <v>2</v>
      </c>
      <c r="H11" s="73" t="n">
        <v>3</v>
      </c>
      <c r="I11" s="74" t="n">
        <f aca="false">SUM(F11:H11)</f>
        <v>6</v>
      </c>
    </row>
    <row r="12" customFormat="false" ht="22.5" hidden="false" customHeight="false" outlineLevel="0" collapsed="false">
      <c r="A12" s="72" t="s">
        <v>1002</v>
      </c>
      <c r="B12" s="73" t="n">
        <v>16</v>
      </c>
      <c r="C12" s="73" t="n">
        <v>43</v>
      </c>
      <c r="D12" s="73" t="n">
        <v>19</v>
      </c>
      <c r="E12" s="74" t="n">
        <f aca="false">SUM(B12:D12)</f>
        <v>78</v>
      </c>
      <c r="F12" s="73" t="n">
        <v>7</v>
      </c>
      <c r="G12" s="73" t="n">
        <v>9</v>
      </c>
      <c r="H12" s="73" t="n">
        <v>23</v>
      </c>
      <c r="I12" s="74" t="n">
        <f aca="false">SUM(F12:H12)</f>
        <v>39</v>
      </c>
    </row>
    <row r="13" customFormat="false" ht="22.5" hidden="false" customHeight="false" outlineLevel="0" collapsed="false">
      <c r="A13" s="72" t="s">
        <v>1291</v>
      </c>
      <c r="B13" s="73" t="n">
        <f aca="false">SUM(B6:B12)</f>
        <v>83</v>
      </c>
      <c r="C13" s="73" t="n">
        <f aca="false">SUM(C6:C12)</f>
        <v>140</v>
      </c>
      <c r="D13" s="73" t="n">
        <f aca="false">SUM(D6:D12)</f>
        <v>86</v>
      </c>
      <c r="E13" s="74" t="n">
        <f aca="false">SUM(E6:E12)</f>
        <v>309</v>
      </c>
      <c r="F13" s="73" t="n">
        <f aca="false">SUM(F6:F12)</f>
        <v>48</v>
      </c>
      <c r="G13" s="73" t="n">
        <f aca="false">SUM(G6:G12)</f>
        <v>51</v>
      </c>
      <c r="H13" s="73" t="n">
        <f aca="false">SUM(H6:H12)</f>
        <v>109</v>
      </c>
      <c r="I13" s="74" t="n">
        <f aca="false">SUM(F13:H13)</f>
        <v>208</v>
      </c>
    </row>
    <row r="14" customFormat="false" ht="22.5" hidden="false" customHeight="true" outlineLevel="0" collapsed="false">
      <c r="A14" s="75" t="s">
        <v>1292</v>
      </c>
      <c r="B14" s="76" t="n">
        <f aca="false">E13+I13</f>
        <v>517</v>
      </c>
      <c r="C14" s="76"/>
      <c r="D14" s="76"/>
      <c r="E14" s="76"/>
      <c r="F14" s="76"/>
      <c r="G14" s="76"/>
      <c r="H14" s="76"/>
      <c r="I14" s="76"/>
    </row>
  </sheetData>
  <mergeCells count="5">
    <mergeCell ref="A2:I2"/>
    <mergeCell ref="A4:A5"/>
    <mergeCell ref="B4:E4"/>
    <mergeCell ref="F4:I4"/>
    <mergeCell ref="B14:I14"/>
  </mergeCells>
  <printOptions headings="false" gridLines="false" gridLinesSet="true" horizontalCentered="false" verticalCentered="false"/>
  <pageMargins left="0.840277777777778" right="0.679861111111111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0:47:28Z</dcterms:created>
  <dc:creator>mx</dc:creator>
  <dc:description/>
  <cp:keywords/>
  <dc:language>en-US</dc:language>
  <cp:lastModifiedBy>张令文</cp:lastModifiedBy>
  <cp:lastPrinted>2013-11-19T02:16:58Z</cp:lastPrinted>
  <dcterms:modified xsi:type="dcterms:W3CDTF">2013-11-19T02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